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ice" sheetId="1" state="visible" r:id="rId2"/>
    <sheet name="B1" sheetId="2" state="visible" r:id="rId3"/>
    <sheet name="B2" sheetId="3" state="visible" r:id="rId4"/>
    <sheet name="B3" sheetId="4" state="visible" r:id="rId5"/>
    <sheet name="B4" sheetId="5" state="visible" r:id="rId6"/>
    <sheet name="B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89">
  <si>
    <t xml:space="preserve">COMUNE DI VERZUOLO - Provincia di Cuneo</t>
  </si>
  <si>
    <t xml:space="preserve">Servizio finanziario -ufficio di ragioneria </t>
  </si>
  <si>
    <t xml:space="preserve">ALLEGATO B) alla deliberazione del C.C. N. 17 Del 30.09.2010</t>
  </si>
  <si>
    <t xml:space="preserve">Il Segretario Comunale </t>
  </si>
  <si>
    <t xml:space="preserve">Dott. Giusto Scarpello</t>
  </si>
  <si>
    <t xml:space="preserve">Esercizio finanziario 2010</t>
  </si>
  <si>
    <t xml:space="preserve">Verifica della gestione finanziaria e degli equilibri di bilancio </t>
  </si>
  <si>
    <t xml:space="preserve">Indice </t>
  </si>
  <si>
    <t xml:space="preserve">B/1 </t>
  </si>
  <si>
    <t xml:space="preserve">Situazione residui attivi</t>
  </si>
  <si>
    <t xml:space="preserve">B/2</t>
  </si>
  <si>
    <t xml:space="preserve">Situazione residui passivi</t>
  </si>
  <si>
    <t xml:space="preserve">B/3</t>
  </si>
  <si>
    <t xml:space="preserve">Situazione entrate di competenza </t>
  </si>
  <si>
    <t xml:space="preserve">B/4</t>
  </si>
  <si>
    <t xml:space="preserve">Composizione della spesa corrente e della spesa in conto capitale competenza </t>
  </si>
  <si>
    <t xml:space="preserve">B/5</t>
  </si>
  <si>
    <t xml:space="preserve">Analisi della spesa per programmi</t>
  </si>
  <si>
    <t xml:space="preserve">Programma 1</t>
  </si>
  <si>
    <t xml:space="preserve">Programma 3</t>
  </si>
  <si>
    <t xml:space="preserve">Programma 4</t>
  </si>
  <si>
    <t xml:space="preserve">Programma 5</t>
  </si>
  <si>
    <t xml:space="preserve">Programma 6</t>
  </si>
  <si>
    <t xml:space="preserve">Programma 7</t>
  </si>
  <si>
    <t xml:space="preserve">Programma 8</t>
  </si>
  <si>
    <t xml:space="preserve">Programma 9</t>
  </si>
  <si>
    <t xml:space="preserve">Programma 10</t>
  </si>
  <si>
    <t xml:space="preserve">Programma 11</t>
  </si>
  <si>
    <t xml:space="preserve">Allegato B/1</t>
  </si>
  <si>
    <t xml:space="preserve">SITUAZIONE RESIDUI ATTIVI</t>
  </si>
  <si>
    <t xml:space="preserve">Descrizione</t>
  </si>
  <si>
    <t xml:space="preserve">Importo iniziale</t>
  </si>
  <si>
    <t xml:space="preserve">Somma incassata</t>
  </si>
  <si>
    <t xml:space="preserve">Residuo da incassare</t>
  </si>
  <si>
    <t xml:space="preserve">Importo attuale (al netto dei r.a.radiati)</t>
  </si>
  <si>
    <t xml:space="preserve">% Incassi</t>
  </si>
  <si>
    <t xml:space="preserve">Entrate tributarie</t>
  </si>
  <si>
    <t xml:space="preserve">Entrate da trasferimenti correnti</t>
  </si>
  <si>
    <t xml:space="preserve">Entrate extratributarie</t>
  </si>
  <si>
    <t xml:space="preserve">Alienaz., trasferimenti di capitali, riscossione crediti</t>
  </si>
  <si>
    <t xml:space="preserve">Accensioni di prestiti</t>
  </si>
  <si>
    <t xml:space="preserve">Servizi conto terzi</t>
  </si>
  <si>
    <t xml:space="preserve">Totali </t>
  </si>
  <si>
    <t xml:space="preserve">Allegato B/2</t>
  </si>
  <si>
    <t xml:space="preserve">SITUAZIONE RESIDUI PASSIVI</t>
  </si>
  <si>
    <t xml:space="preserve">Importo attuale (al netto dei r.p. radiati)</t>
  </si>
  <si>
    <t xml:space="preserve">Somma pagata</t>
  </si>
  <si>
    <t xml:space="preserve">Residuo da pagare </t>
  </si>
  <si>
    <t xml:space="preserve">% Pagamenti</t>
  </si>
  <si>
    <t xml:space="preserve">Spese correnti</t>
  </si>
  <si>
    <t xml:space="preserve">Spese in conto capitale </t>
  </si>
  <si>
    <t xml:space="preserve">Spese per rimborso prestiti- quota capitale </t>
  </si>
  <si>
    <t xml:space="preserve">Spese per servizi conto terzi </t>
  </si>
  <si>
    <t xml:space="preserve">Allegato B/3</t>
  </si>
  <si>
    <t xml:space="preserve">Situazione delle entrate - competenza 2010</t>
  </si>
  <si>
    <t xml:space="preserve">Previsione iniziale </t>
  </si>
  <si>
    <t xml:space="preserve">Previsione attuale </t>
  </si>
  <si>
    <t xml:space="preserve">Accertamenti</t>
  </si>
  <si>
    <t xml:space="preserve">Disponibilità</t>
  </si>
  <si>
    <t xml:space="preserve">TITOLO I - Entrate Tributarie</t>
  </si>
  <si>
    <t xml:space="preserve"> </t>
  </si>
  <si>
    <t xml:space="preserve">Categoria 1°- Imposte</t>
  </si>
  <si>
    <t xml:space="preserve">Categoria 2°- Tasse</t>
  </si>
  <si>
    <t xml:space="preserve">Categoria 3° - Tributi speciali ed altre entrate tributarie proprie</t>
  </si>
  <si>
    <t xml:space="preserve">totale titolo I </t>
  </si>
  <si>
    <t xml:space="preserve">TITOLO II - Entrate derivanti da contributi e trasferimenti correnti dello Stato, Regione e di altri Enti pubblici anche per funzioni delegate dalla Regione</t>
  </si>
  <si>
    <t xml:space="preserve">Categoria 1°-Contributi e trasferimenti correnti dallo Stato</t>
  </si>
  <si>
    <t xml:space="preserve">Categoria 2°-Contributi e trasferimenti correnti dalla Regione</t>
  </si>
  <si>
    <t xml:space="preserve">Categoria 3°-Contributi e trasferim.correnti dalla Regione per funzioni delegate</t>
  </si>
  <si>
    <t xml:space="preserve">Categoria 4°-Contributi e trasferim.da parte di organismi comun.e internazion.</t>
  </si>
  <si>
    <t xml:space="preserve">Categoria 5°-Contributi e trasferim.correnti da altri enti del settore pubblico</t>
  </si>
  <si>
    <t xml:space="preserve">totale titolo II</t>
  </si>
  <si>
    <t xml:space="preserve">TITOLO III-Entrate extratributarie</t>
  </si>
  <si>
    <t xml:space="preserve">Categoria 1°-Proventi dei servizi pubblici</t>
  </si>
  <si>
    <t xml:space="preserve">Categoria 2°-Proventi dei beni dell'Ente</t>
  </si>
  <si>
    <t xml:space="preserve">Categoria 3°-Interessi su anticipazioni e crediti</t>
  </si>
  <si>
    <t xml:space="preserve">Categoria 4°-Utili e dividendi di società partecipate</t>
  </si>
  <si>
    <t xml:space="preserve">Categoria 5°-Proventi diversi</t>
  </si>
  <si>
    <t xml:space="preserve">totale titolo III</t>
  </si>
  <si>
    <t xml:space="preserve">TITOLO IV-Entrate derivanti da alienazioni,da trasferimenti dicapitale e da riscossione di crediti</t>
  </si>
  <si>
    <t xml:space="preserve">Categoria 1°-Alienazione di beni patrimonali</t>
  </si>
  <si>
    <t xml:space="preserve">Categoria 2°-Trasferimenti dicapitale dallo Stato</t>
  </si>
  <si>
    <t xml:space="preserve">Categoria 3°-Trasferimenti di capitale dalla Regione </t>
  </si>
  <si>
    <t xml:space="preserve">Categoria 4°-Trasferimenti di capitale da altri enti del settore pubblico</t>
  </si>
  <si>
    <t xml:space="preserve">Categoria 5°-Trasferimenti di capitale da altri soggetti</t>
  </si>
  <si>
    <t xml:space="preserve">Categoria 6°-Riscossione di crediti</t>
  </si>
  <si>
    <t xml:space="preserve">totale titolo IV</t>
  </si>
  <si>
    <t xml:space="preserve">TITOLO V- Entrate derivanti da accensioni di prestiti</t>
  </si>
  <si>
    <t xml:space="preserve">Categoria 3°-Assunzione di mutui e prestiti</t>
  </si>
  <si>
    <t xml:space="preserve">totale titolo V</t>
  </si>
  <si>
    <t xml:space="preserve">TITOLO VI- Entrate per servizi conto terzi </t>
  </si>
  <si>
    <t xml:space="preserve">totale </t>
  </si>
  <si>
    <t xml:space="preserve">Avanzo  d'amministrazione applicato </t>
  </si>
  <si>
    <t xml:space="preserve">totale generale </t>
  </si>
  <si>
    <t xml:space="preserve">Allegato B/4</t>
  </si>
  <si>
    <t xml:space="preserve">Composizione percentuale della spesa corrente 2010</t>
  </si>
  <si>
    <t xml:space="preserve">A</t>
  </si>
  <si>
    <t xml:space="preserve">B</t>
  </si>
  <si>
    <t xml:space="preserve">C</t>
  </si>
  <si>
    <t xml:space="preserve">Variazione %su st.iniz.</t>
  </si>
  <si>
    <t xml:space="preserve">Intervento</t>
  </si>
  <si>
    <t xml:space="preserve">Stanziamento iniziale </t>
  </si>
  <si>
    <t xml:space="preserve">Stanziamento attuale </t>
  </si>
  <si>
    <t xml:space="preserve">Proiezione prev.stanziamento necessario per cop.esigenze fino al 31.12.2010</t>
  </si>
  <si>
    <t xml:space="preserve">(C-A)/A*100-arr.to</t>
  </si>
  <si>
    <t xml:space="preserve">01-Personale </t>
  </si>
  <si>
    <t xml:space="preserve">02-Acquisto beni</t>
  </si>
  <si>
    <t xml:space="preserve">03-Prestazione di servizi</t>
  </si>
  <si>
    <t xml:space="preserve">04-Utilizzo di beni di terzi</t>
  </si>
  <si>
    <t xml:space="preserve">05-Trasferimenti</t>
  </si>
  <si>
    <t xml:space="preserve">06-Interessi</t>
  </si>
  <si>
    <t xml:space="preserve">07-Imposte e tasse</t>
  </si>
  <si>
    <t xml:space="preserve">08-Oneri straordinari della gestione</t>
  </si>
  <si>
    <t xml:space="preserve">10-Fondo svalutazione crediti</t>
  </si>
  <si>
    <t xml:space="preserve">11-Fondo di riserva </t>
  </si>
  <si>
    <t xml:space="preserve">Totale </t>
  </si>
  <si>
    <t xml:space="preserve">Composizione percentuale della spesa in conto capitale 2010</t>
  </si>
  <si>
    <t xml:space="preserve">Variazione %</t>
  </si>
  <si>
    <t xml:space="preserve">Stanziamento iniziale</t>
  </si>
  <si>
    <t xml:space="preserve">Stanziamento attuale</t>
  </si>
  <si>
    <t xml:space="preserve">(C-A)/A*100</t>
  </si>
  <si>
    <t xml:space="preserve">01-Acquisizione beni immobili</t>
  </si>
  <si>
    <t xml:space="preserve">05-Acquisizione di beni mobili</t>
  </si>
  <si>
    <t xml:space="preserve">06-Incarichi professionali esterni</t>
  </si>
  <si>
    <t xml:space="preserve">07-Trasferimenti di capitale</t>
  </si>
  <si>
    <t xml:space="preserve">08-Partecipazioni azionarie</t>
  </si>
  <si>
    <t xml:space="preserve">09-Conferimenti di capitale</t>
  </si>
  <si>
    <t xml:space="preserve">10-Concessione di crediti ed anticipazioni</t>
  </si>
  <si>
    <t xml:space="preserve">Allegato B/5-1</t>
  </si>
  <si>
    <t xml:space="preserve">PROGRAMMA 1- Funzioni generali di amministrazione  di gestione e di controllo</t>
  </si>
  <si>
    <t xml:space="preserve">T</t>
  </si>
  <si>
    <t xml:space="preserve">I.</t>
  </si>
  <si>
    <t xml:space="preserve">Stanz.iniziale</t>
  </si>
  <si>
    <t xml:space="preserve">Variazioni </t>
  </si>
  <si>
    <t xml:space="preserve">Stanziam. attuale </t>
  </si>
  <si>
    <t xml:space="preserve">Impegni </t>
  </si>
  <si>
    <t xml:space="preserve">Impegni % su stanziamento attuale </t>
  </si>
  <si>
    <t xml:space="preserve">Mandati emessi competenza </t>
  </si>
  <si>
    <t xml:space="preserve">Impegni residui attuali</t>
  </si>
  <si>
    <t xml:space="preserve">Mandati emessi sui residui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d oneri finanziari diversi</t>
  </si>
  <si>
    <t xml:space="preserve">Imposte e tasse</t>
  </si>
  <si>
    <t xml:space="preserve">Oneri straordinari  della gestione corrente</t>
  </si>
  <si>
    <t xml:space="preserve">Fondo svalutazione crediti</t>
  </si>
  <si>
    <t xml:space="preserve">Fondo di riserva </t>
  </si>
  <si>
    <t xml:space="preserve">Titolo I</t>
  </si>
  <si>
    <t xml:space="preserve">Acquisizione di beni immobili </t>
  </si>
  <si>
    <t xml:space="preserve">Acquisizione  di beni mobili, macchine ed attrezzature…</t>
  </si>
  <si>
    <t xml:space="preserve">Incarichi professionali esterni </t>
  </si>
  <si>
    <t xml:space="preserve">Trasferimenti di capitale </t>
  </si>
  <si>
    <t xml:space="preserve">Conferimenti di capitale</t>
  </si>
  <si>
    <t xml:space="preserve">Concessione di crediti ed anticipazioni</t>
  </si>
  <si>
    <t xml:space="preserve">Titolo II</t>
  </si>
  <si>
    <t xml:space="preserve">Rimborso di quota capitale di mutui e prestiti</t>
  </si>
  <si>
    <t xml:space="preserve">Titolo III</t>
  </si>
  <si>
    <t xml:space="preserve">Totale programma  1</t>
  </si>
  <si>
    <t xml:space="preserve">Allegato B/5-2</t>
  </si>
  <si>
    <t xml:space="preserve">PROGRAMMA 3- Funzioni di Polizia Locale</t>
  </si>
  <si>
    <t xml:space="preserve">Mandati emessi residui</t>
  </si>
  <si>
    <t xml:space="preserve">Totale programma  3</t>
  </si>
  <si>
    <t xml:space="preserve">Allegato B/5-3</t>
  </si>
  <si>
    <t xml:space="preserve">PROGRAMMA 4-Funzioni di Istruzione Pubblica </t>
  </si>
  <si>
    <t xml:space="preserve">Totale programma  4</t>
  </si>
  <si>
    <t xml:space="preserve">Allegato B/5-4</t>
  </si>
  <si>
    <t xml:space="preserve">PROGRAMMA 5-Funzioni relative alla cultura ed ai beni culturali</t>
  </si>
  <si>
    <t xml:space="preserve">Totale programma 5</t>
  </si>
  <si>
    <t xml:space="preserve">Allegato B/5-5</t>
  </si>
  <si>
    <t xml:space="preserve">PROGRAMMA 6-Funzioni nel settore sportivo e ricreativo</t>
  </si>
  <si>
    <t xml:space="preserve">Totale programma  6</t>
  </si>
  <si>
    <t xml:space="preserve">Allegato B/5-6</t>
  </si>
  <si>
    <t xml:space="preserve">PROGRAMMA 7-Funzioni nel campo turistico</t>
  </si>
  <si>
    <t xml:space="preserve">Totale programma  7</t>
  </si>
  <si>
    <t xml:space="preserve">Allegato B/5-7</t>
  </si>
  <si>
    <t xml:space="preserve">PROGRAMMA 8-Funzioni nel campo della viabilità e dei trasporti</t>
  </si>
  <si>
    <t xml:space="preserve">Totale programma  8</t>
  </si>
  <si>
    <t xml:space="preserve">Allegato B/5-8</t>
  </si>
  <si>
    <t xml:space="preserve">PROGRAMMA 9-Funzioni riguardanti la gestione del territorio e dell'ambiente</t>
  </si>
  <si>
    <t xml:space="preserve">Totale programma  9</t>
  </si>
  <si>
    <t xml:space="preserve">Allegato B/5-9</t>
  </si>
  <si>
    <t xml:space="preserve">PROGRAMMA 10-Funzioni nel settore sociale </t>
  </si>
  <si>
    <t xml:space="preserve">Totale programma  10</t>
  </si>
  <si>
    <t xml:space="preserve">Allegato B/5-10</t>
  </si>
  <si>
    <t xml:space="preserve">PROGRAMMA11-Funzioni nel campo dello sviluppo economico</t>
  </si>
  <si>
    <t xml:space="preserve">Totale programma 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3" t="s">
        <v>8</v>
      </c>
      <c r="B14" s="4" t="s">
        <v>9</v>
      </c>
      <c r="C14" s="4"/>
      <c r="D14" s="4"/>
      <c r="E14" s="4"/>
      <c r="F14" s="4"/>
      <c r="G14" s="4"/>
      <c r="H14" s="4"/>
      <c r="I14" s="5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6" t="s">
        <v>10</v>
      </c>
      <c r="B16" s="7" t="s">
        <v>11</v>
      </c>
      <c r="C16" s="7"/>
      <c r="D16" s="7"/>
      <c r="E16" s="7"/>
      <c r="F16" s="7"/>
      <c r="G16" s="7"/>
      <c r="H16" s="7"/>
      <c r="I16" s="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8"/>
    </row>
    <row r="18" customFormat="false" ht="12.75" hidden="false" customHeight="false" outlineLevel="0" collapsed="false">
      <c r="A18" s="6" t="s">
        <v>12</v>
      </c>
      <c r="B18" s="7" t="s">
        <v>13</v>
      </c>
      <c r="C18" s="7"/>
      <c r="D18" s="7"/>
      <c r="E18" s="7"/>
      <c r="F18" s="7"/>
      <c r="G18" s="7"/>
      <c r="H18" s="7"/>
      <c r="I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8"/>
    </row>
    <row r="20" customFormat="false" ht="12.75" hidden="false" customHeight="false" outlineLevel="0" collapsed="false">
      <c r="A20" s="6" t="s">
        <v>14</v>
      </c>
      <c r="B20" s="7" t="s">
        <v>15</v>
      </c>
      <c r="C20" s="7"/>
      <c r="D20" s="7"/>
      <c r="E20" s="7"/>
      <c r="F20" s="7"/>
      <c r="G20" s="7"/>
      <c r="H20" s="7"/>
      <c r="I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6" t="s">
        <v>16</v>
      </c>
      <c r="B22" s="7" t="s">
        <v>17</v>
      </c>
      <c r="C22" s="7"/>
      <c r="D22" s="7"/>
      <c r="E22" s="7"/>
      <c r="F22" s="7"/>
      <c r="G22" s="7"/>
      <c r="H22" s="7"/>
      <c r="I22" s="8"/>
    </row>
    <row r="23" customFormat="false" ht="12.75" hidden="false" customHeight="false" outlineLevel="0" collapsed="false">
      <c r="A23" s="6"/>
      <c r="B23" s="7" t="s">
        <v>18</v>
      </c>
      <c r="C23" s="7"/>
      <c r="D23" s="7"/>
      <c r="E23" s="7"/>
      <c r="F23" s="7"/>
      <c r="G23" s="7"/>
      <c r="H23" s="7"/>
      <c r="I23" s="8"/>
    </row>
    <row r="24" customFormat="false" ht="12.75" hidden="false" customHeight="false" outlineLevel="0" collapsed="false">
      <c r="A24" s="6"/>
      <c r="B24" s="7" t="s">
        <v>19</v>
      </c>
      <c r="C24" s="7"/>
      <c r="D24" s="7"/>
      <c r="E24" s="7"/>
      <c r="F24" s="7"/>
      <c r="G24" s="7"/>
      <c r="H24" s="7"/>
      <c r="I24" s="8"/>
    </row>
    <row r="25" customFormat="false" ht="12.75" hidden="false" customHeight="false" outlineLevel="0" collapsed="false">
      <c r="A25" s="6"/>
      <c r="B25" s="7" t="s">
        <v>20</v>
      </c>
      <c r="C25" s="7"/>
      <c r="D25" s="7"/>
      <c r="E25" s="7"/>
      <c r="F25" s="7"/>
      <c r="G25" s="7"/>
      <c r="H25" s="7"/>
      <c r="I25" s="8"/>
    </row>
    <row r="26" customFormat="false" ht="12.75" hidden="false" customHeight="false" outlineLevel="0" collapsed="false">
      <c r="A26" s="6"/>
      <c r="B26" s="7" t="s">
        <v>21</v>
      </c>
      <c r="C26" s="7"/>
      <c r="D26" s="7"/>
      <c r="E26" s="7"/>
      <c r="F26" s="7"/>
      <c r="G26" s="7"/>
      <c r="H26" s="7"/>
      <c r="I26" s="8"/>
    </row>
    <row r="27" customFormat="false" ht="12.75" hidden="false" customHeight="false" outlineLevel="0" collapsed="false">
      <c r="A27" s="6"/>
      <c r="B27" s="7" t="s">
        <v>22</v>
      </c>
      <c r="C27" s="7"/>
      <c r="D27" s="7"/>
      <c r="E27" s="7"/>
      <c r="F27" s="7"/>
      <c r="G27" s="7"/>
      <c r="H27" s="7"/>
      <c r="I27" s="8"/>
    </row>
    <row r="28" customFormat="false" ht="12.75" hidden="false" customHeight="false" outlineLevel="0" collapsed="false">
      <c r="A28" s="6"/>
      <c r="B28" s="7" t="s">
        <v>23</v>
      </c>
      <c r="C28" s="7"/>
      <c r="D28" s="7"/>
      <c r="E28" s="7"/>
      <c r="F28" s="7"/>
      <c r="G28" s="7"/>
      <c r="H28" s="7"/>
      <c r="I28" s="8"/>
    </row>
    <row r="29" customFormat="false" ht="12.75" hidden="false" customHeight="false" outlineLevel="0" collapsed="false">
      <c r="A29" s="6"/>
      <c r="B29" s="7" t="s">
        <v>24</v>
      </c>
      <c r="C29" s="7"/>
      <c r="D29" s="7"/>
      <c r="E29" s="7"/>
      <c r="F29" s="7"/>
      <c r="G29" s="7"/>
      <c r="H29" s="7"/>
      <c r="I29" s="8"/>
    </row>
    <row r="30" customFormat="false" ht="12.75" hidden="false" customHeight="false" outlineLevel="0" collapsed="false">
      <c r="A30" s="6"/>
      <c r="B30" s="7" t="s">
        <v>25</v>
      </c>
      <c r="C30" s="7"/>
      <c r="D30" s="7"/>
      <c r="E30" s="7"/>
      <c r="F30" s="7"/>
      <c r="G30" s="7"/>
      <c r="H30" s="7"/>
      <c r="I30" s="8"/>
    </row>
    <row r="31" customFormat="false" ht="12.75" hidden="false" customHeight="false" outlineLevel="0" collapsed="false">
      <c r="A31" s="6"/>
      <c r="B31" s="7" t="s">
        <v>26</v>
      </c>
      <c r="C31" s="7"/>
      <c r="D31" s="7"/>
      <c r="E31" s="7"/>
      <c r="F31" s="7"/>
      <c r="G31" s="7"/>
      <c r="H31" s="7"/>
      <c r="I31" s="8"/>
    </row>
    <row r="32" customFormat="false" ht="12.75" hidden="false" customHeight="false" outlineLevel="0" collapsed="false">
      <c r="A32" s="9"/>
      <c r="B32" s="10" t="s">
        <v>27</v>
      </c>
      <c r="C32" s="10"/>
      <c r="D32" s="10"/>
      <c r="E32" s="10"/>
      <c r="F32" s="10"/>
      <c r="G32" s="10"/>
      <c r="H32" s="10"/>
      <c r="I32" s="11"/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1.28"/>
    <col collapsed="false" customWidth="true" hidden="false" outlineLevel="0" max="5" min="4" style="1" width="11.85"/>
    <col collapsed="false" customWidth="true" hidden="false" outlineLevel="0" max="6" min="6" style="1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8</v>
      </c>
    </row>
    <row r="5" customFormat="false" ht="12.75" hidden="false" customHeight="false" outlineLevel="0" collapsed="false">
      <c r="A5" s="12" t="s">
        <v>29</v>
      </c>
    </row>
    <row r="7" customFormat="false" ht="51" hidden="false" customHeight="false" outlineLevel="0" collapsed="false">
      <c r="A7" s="13" t="s">
        <v>30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</row>
    <row r="8" customFormat="false" ht="12.75" hidden="false" customHeight="false" outlineLevel="0" collapsed="false">
      <c r="A8" s="14" t="s">
        <v>36</v>
      </c>
      <c r="B8" s="15" t="n">
        <v>444461.61</v>
      </c>
      <c r="C8" s="15" t="n">
        <v>377053.21</v>
      </c>
      <c r="D8" s="15" t="n">
        <v>67408.4</v>
      </c>
      <c r="E8" s="15" t="n">
        <f aca="false">C8+D8</f>
        <v>444461.61</v>
      </c>
      <c r="F8" s="16" t="n">
        <f aca="false">C8/E8</f>
        <v>0.848336957605855</v>
      </c>
    </row>
    <row r="9" customFormat="false" ht="25.5" hidden="false" customHeight="false" outlineLevel="0" collapsed="false">
      <c r="A9" s="17" t="s">
        <v>37</v>
      </c>
      <c r="B9" s="15" t="n">
        <v>112220.57</v>
      </c>
      <c r="C9" s="15" t="n">
        <v>106574.87</v>
      </c>
      <c r="D9" s="15" t="n">
        <v>5600</v>
      </c>
      <c r="E9" s="15" t="n">
        <f aca="false">C9+D9</f>
        <v>112174.87</v>
      </c>
      <c r="F9" s="16" t="n">
        <f aca="false">C9/E9</f>
        <v>0.950077945265281</v>
      </c>
    </row>
    <row r="10" customFormat="false" ht="12.75" hidden="false" customHeight="false" outlineLevel="0" collapsed="false">
      <c r="A10" s="17" t="s">
        <v>38</v>
      </c>
      <c r="B10" s="15" t="n">
        <v>346063.9</v>
      </c>
      <c r="C10" s="15" t="n">
        <v>335812.45</v>
      </c>
      <c r="D10" s="15" t="n">
        <v>13052.68</v>
      </c>
      <c r="E10" s="15" t="n">
        <f aca="false">C10+D10</f>
        <v>348865.13</v>
      </c>
      <c r="F10" s="16" t="n">
        <f aca="false">C10/E10</f>
        <v>0.962585311980019</v>
      </c>
    </row>
    <row r="11" customFormat="false" ht="38.25" hidden="false" customHeight="false" outlineLevel="0" collapsed="false">
      <c r="A11" s="17" t="s">
        <v>39</v>
      </c>
      <c r="B11" s="15" t="n">
        <v>919253.22</v>
      </c>
      <c r="C11" s="15" t="n">
        <v>770244.1</v>
      </c>
      <c r="D11" s="15" t="n">
        <v>147398.1</v>
      </c>
      <c r="E11" s="15" t="n">
        <f aca="false">C11+D11</f>
        <v>917642.2</v>
      </c>
      <c r="F11" s="16" t="n">
        <f aca="false">C11/E11</f>
        <v>0.839373014885323</v>
      </c>
    </row>
    <row r="12" customFormat="false" ht="12.75" hidden="false" customHeight="false" outlineLevel="0" collapsed="false">
      <c r="A12" s="17" t="s">
        <v>40</v>
      </c>
      <c r="B12" s="15" t="n">
        <v>53591.42</v>
      </c>
      <c r="C12" s="15" t="n">
        <v>6420.3</v>
      </c>
      <c r="D12" s="15" t="n">
        <v>47171.12</v>
      </c>
      <c r="E12" s="15" t="n">
        <f aca="false">C12+D12</f>
        <v>53591.42</v>
      </c>
      <c r="F12" s="16" t="n">
        <f aca="false">C12/E12</f>
        <v>0.119800893501236</v>
      </c>
    </row>
    <row r="13" customFormat="false" ht="12.75" hidden="false" customHeight="false" outlineLevel="0" collapsed="false">
      <c r="A13" s="17" t="s">
        <v>41</v>
      </c>
      <c r="B13" s="15" t="n">
        <v>13503.71</v>
      </c>
      <c r="C13" s="15" t="n">
        <v>5002.51</v>
      </c>
      <c r="D13" s="15" t="n">
        <v>8501.2</v>
      </c>
      <c r="E13" s="15" t="n">
        <f aca="false">C13+D13</f>
        <v>13503.71</v>
      </c>
      <c r="F13" s="16" t="n">
        <f aca="false">C13/E13</f>
        <v>0.370454489914253</v>
      </c>
    </row>
    <row r="14" customFormat="false" ht="12.75" hidden="false" customHeight="false" outlineLevel="0" collapsed="false">
      <c r="A14" s="17" t="s">
        <v>42</v>
      </c>
      <c r="B14" s="15" t="n">
        <f aca="false">SUM(B8:B13)</f>
        <v>1889094.43</v>
      </c>
      <c r="C14" s="15" t="n">
        <f aca="false">SUM(C8:C13)</f>
        <v>1601107.44</v>
      </c>
      <c r="D14" s="15" t="n">
        <f aca="false">SUM(D8:D13)</f>
        <v>289131.5</v>
      </c>
      <c r="E14" s="15" t="n">
        <f aca="false">C14+D14</f>
        <v>1890238.94</v>
      </c>
      <c r="F14" s="16" t="n">
        <f aca="false">C14/E14</f>
        <v>0.847039708112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3.28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43</v>
      </c>
    </row>
    <row r="5" customFormat="false" ht="12.75" hidden="false" customHeight="false" outlineLevel="0" collapsed="false">
      <c r="A5" s="12" t="s">
        <v>44</v>
      </c>
    </row>
    <row r="7" customFormat="false" ht="51" hidden="false" customHeight="false" outlineLevel="0" collapsed="false">
      <c r="A7" s="13" t="s">
        <v>30</v>
      </c>
      <c r="B7" s="13" t="s">
        <v>31</v>
      </c>
      <c r="C7" s="13" t="s">
        <v>45</v>
      </c>
      <c r="D7" s="13" t="s">
        <v>46</v>
      </c>
      <c r="E7" s="13" t="s">
        <v>47</v>
      </c>
      <c r="F7" s="18" t="s">
        <v>48</v>
      </c>
    </row>
    <row r="8" customFormat="false" ht="12.75" hidden="false" customHeight="false" outlineLevel="0" collapsed="false">
      <c r="A8" s="14" t="s">
        <v>49</v>
      </c>
      <c r="B8" s="15" t="n">
        <v>922280.07</v>
      </c>
      <c r="C8" s="15" t="n">
        <v>913267.16</v>
      </c>
      <c r="D8" s="15" t="n">
        <v>611959.36</v>
      </c>
      <c r="E8" s="15" t="n">
        <v>301307.8</v>
      </c>
      <c r="F8" s="16" t="n">
        <f aca="false">D8/C8</f>
        <v>0.670077045144161</v>
      </c>
    </row>
    <row r="9" customFormat="false" ht="25.5" hidden="false" customHeight="false" outlineLevel="0" collapsed="false">
      <c r="A9" s="17" t="s">
        <v>50</v>
      </c>
      <c r="B9" s="15" t="n">
        <v>1871570.39</v>
      </c>
      <c r="C9" s="15" t="n">
        <v>1871391.5</v>
      </c>
      <c r="D9" s="15" t="n">
        <v>1128137.95</v>
      </c>
      <c r="E9" s="15" t="n">
        <v>743253.55</v>
      </c>
      <c r="F9" s="16" t="n">
        <f aca="false">D9/C9</f>
        <v>0.602833746973843</v>
      </c>
    </row>
    <row r="10" customFormat="false" ht="38.25" hidden="false" customHeight="false" outlineLevel="0" collapsed="false">
      <c r="A10" s="17" t="s">
        <v>51</v>
      </c>
      <c r="B10" s="15"/>
      <c r="C10" s="15"/>
      <c r="D10" s="15"/>
      <c r="E10" s="15"/>
      <c r="F10" s="16"/>
    </row>
    <row r="11" customFormat="false" ht="25.5" hidden="false" customHeight="false" outlineLevel="0" collapsed="false">
      <c r="A11" s="17" t="s">
        <v>52</v>
      </c>
      <c r="B11" s="15" t="n">
        <v>64638.86</v>
      </c>
      <c r="C11" s="15" t="n">
        <v>64613.22</v>
      </c>
      <c r="D11" s="15" t="n">
        <v>5586.52</v>
      </c>
      <c r="E11" s="15" t="n">
        <v>59026.7</v>
      </c>
      <c r="F11" s="16" t="n">
        <f aca="false">D11/C11</f>
        <v>0.0864609440606737</v>
      </c>
    </row>
    <row r="12" customFormat="false" ht="12.75" hidden="false" customHeight="false" outlineLevel="0" collapsed="false">
      <c r="A12" s="17" t="s">
        <v>42</v>
      </c>
      <c r="B12" s="15" t="n">
        <f aca="false">SUM(B8:B11)</f>
        <v>2858489.32</v>
      </c>
      <c r="C12" s="15" t="n">
        <f aca="false">SUM(C8:C11)</f>
        <v>2849271.88</v>
      </c>
      <c r="D12" s="15" t="n">
        <f aca="false">SUM(D8:D11)</f>
        <v>1745683.83</v>
      </c>
      <c r="E12" s="15" t="n">
        <f aca="false">SUM(E8:E11)</f>
        <v>1103588.05</v>
      </c>
      <c r="F12" s="16" t="n">
        <f aca="false">D12/C12</f>
        <v>0.612677169298424</v>
      </c>
    </row>
    <row r="13" customFormat="false" ht="12.75" hidden="false" customHeight="false" outlineLevel="0" collapsed="false">
      <c r="A13" s="19"/>
      <c r="B13" s="7"/>
      <c r="C13" s="7"/>
      <c r="D13" s="7"/>
      <c r="E13" s="7"/>
      <c r="F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1" width="12.99"/>
    <col collapsed="false" customWidth="true" hidden="false" outlineLevel="0" max="5" min="5" style="1" width="1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20" t="s">
        <v>54</v>
      </c>
      <c r="B4" s="15"/>
      <c r="C4" s="15"/>
      <c r="D4" s="15"/>
      <c r="E4" s="15"/>
    </row>
    <row r="5" customFormat="false" ht="12.75" hidden="false" customHeight="true" outlineLevel="0" collapsed="false">
      <c r="A5" s="13" t="s">
        <v>30</v>
      </c>
      <c r="B5" s="13" t="s">
        <v>55</v>
      </c>
      <c r="C5" s="13" t="s">
        <v>56</v>
      </c>
      <c r="D5" s="13" t="s">
        <v>57</v>
      </c>
      <c r="E5" s="13" t="s">
        <v>58</v>
      </c>
    </row>
    <row r="6" customFormat="false" ht="12.75" hidden="false" customHeight="false" outlineLevel="0" collapsed="false">
      <c r="A6" s="21" t="s">
        <v>59</v>
      </c>
      <c r="B6" s="15" t="n">
        <f aca="false">B10</f>
        <v>1534450</v>
      </c>
      <c r="C6" s="15" t="n">
        <f aca="false">C10</f>
        <v>1536575</v>
      </c>
      <c r="D6" s="15" t="n">
        <f aca="false">D10</f>
        <v>1553701.87</v>
      </c>
      <c r="E6" s="15" t="n">
        <f aca="false">E10</f>
        <v>-17126.8700000001</v>
      </c>
      <c r="F6" s="1" t="s">
        <v>60</v>
      </c>
    </row>
    <row r="7" customFormat="false" ht="12.75" hidden="false" customHeight="false" outlineLevel="0" collapsed="false">
      <c r="A7" s="22" t="s">
        <v>61</v>
      </c>
      <c r="B7" s="22" t="n">
        <v>1497219</v>
      </c>
      <c r="C7" s="22" t="n">
        <v>1499344</v>
      </c>
      <c r="D7" s="22" t="n">
        <v>1516470.87</v>
      </c>
      <c r="E7" s="22" t="n">
        <f aca="false">C7-D7</f>
        <v>-17126.8700000001</v>
      </c>
    </row>
    <row r="8" customFormat="false" ht="12.75" hidden="false" customHeight="false" outlineLevel="0" collapsed="false">
      <c r="A8" s="22" t="s">
        <v>62</v>
      </c>
      <c r="B8" s="22" t="n">
        <v>30300</v>
      </c>
      <c r="C8" s="22" t="n">
        <v>30300</v>
      </c>
      <c r="D8" s="22" t="n">
        <v>30300</v>
      </c>
      <c r="E8" s="22" t="n">
        <f aca="false">C8-D8</f>
        <v>0</v>
      </c>
    </row>
    <row r="9" customFormat="false" ht="12.75" hidden="false" customHeight="false" outlineLevel="0" collapsed="false">
      <c r="A9" s="22" t="s">
        <v>63</v>
      </c>
      <c r="B9" s="22" t="n">
        <v>6931</v>
      </c>
      <c r="C9" s="22" t="n">
        <v>6931</v>
      </c>
      <c r="D9" s="22" t="n">
        <v>6931</v>
      </c>
      <c r="E9" s="22" t="n">
        <f aca="false">C9-D9</f>
        <v>0</v>
      </c>
    </row>
    <row r="10" customFormat="false" ht="12.75" hidden="false" customHeight="false" outlineLevel="0" collapsed="false">
      <c r="A10" s="22" t="s">
        <v>64</v>
      </c>
      <c r="B10" s="22" t="n">
        <f aca="false">SUM(B7:B9)</f>
        <v>1534450</v>
      </c>
      <c r="C10" s="22" t="n">
        <f aca="false">SUM(C7:C9)</f>
        <v>1536575</v>
      </c>
      <c r="D10" s="22" t="n">
        <f aca="false">SUM(D7:D9)</f>
        <v>1553701.87</v>
      </c>
      <c r="E10" s="22" t="n">
        <f aca="false">C10-D10</f>
        <v>-17126.8700000001</v>
      </c>
    </row>
    <row r="11" customFormat="false" ht="38.25" hidden="false" customHeight="false" outlineLevel="0" collapsed="false">
      <c r="A11" s="14" t="s">
        <v>65</v>
      </c>
      <c r="B11" s="15" t="n">
        <f aca="false">B17</f>
        <v>1095699</v>
      </c>
      <c r="C11" s="15" t="n">
        <f aca="false">C17</f>
        <v>1118836</v>
      </c>
      <c r="D11" s="15" t="n">
        <f aca="false">D17</f>
        <v>1114854.65</v>
      </c>
      <c r="E11" s="15" t="n">
        <f aca="false">E17</f>
        <v>3981.35000000009</v>
      </c>
    </row>
    <row r="12" customFormat="false" ht="12.75" hidden="false" customHeight="false" outlineLevel="0" collapsed="false">
      <c r="A12" s="22" t="s">
        <v>66</v>
      </c>
      <c r="B12" s="22" t="n">
        <v>971403</v>
      </c>
      <c r="C12" s="22" t="n">
        <v>994540</v>
      </c>
      <c r="D12" s="22" t="n">
        <v>1006087.12</v>
      </c>
      <c r="E12" s="22" t="n">
        <f aca="false">C12-D12</f>
        <v>-11547.12</v>
      </c>
    </row>
    <row r="13" customFormat="false" ht="12.75" hidden="false" customHeight="false" outlineLevel="0" collapsed="false">
      <c r="A13" s="22" t="s">
        <v>67</v>
      </c>
      <c r="B13" s="22" t="n">
        <v>67796</v>
      </c>
      <c r="C13" s="22" t="n">
        <v>67796</v>
      </c>
      <c r="D13" s="22" t="n">
        <v>56539.08</v>
      </c>
      <c r="E13" s="22" t="n">
        <f aca="false">C13-D13</f>
        <v>11256.92</v>
      </c>
    </row>
    <row r="14" customFormat="false" ht="12.75" hidden="false" customHeight="false" outlineLevel="0" collapsed="false">
      <c r="A14" s="22" t="s">
        <v>68</v>
      </c>
      <c r="B14" s="22" t="n">
        <v>0</v>
      </c>
      <c r="C14" s="22" t="n">
        <v>0</v>
      </c>
      <c r="D14" s="22" t="n">
        <v>0</v>
      </c>
      <c r="E14" s="22" t="n">
        <f aca="false">C14-D14</f>
        <v>0</v>
      </c>
    </row>
    <row r="15" customFormat="false" ht="12.75" hidden="false" customHeight="false" outlineLevel="0" collapsed="false">
      <c r="A15" s="22" t="s">
        <v>69</v>
      </c>
      <c r="B15" s="22" t="n">
        <v>0</v>
      </c>
      <c r="C15" s="22" t="n">
        <v>0</v>
      </c>
      <c r="D15" s="22" t="n">
        <v>0</v>
      </c>
      <c r="E15" s="22" t="n">
        <f aca="false">C15-D15</f>
        <v>0</v>
      </c>
    </row>
    <row r="16" customFormat="false" ht="12.75" hidden="false" customHeight="false" outlineLevel="0" collapsed="false">
      <c r="A16" s="22" t="s">
        <v>70</v>
      </c>
      <c r="B16" s="22" t="n">
        <v>56500</v>
      </c>
      <c r="C16" s="22" t="n">
        <v>56500</v>
      </c>
      <c r="D16" s="22" t="n">
        <v>52228.45</v>
      </c>
      <c r="E16" s="23" t="n">
        <f aca="false">C16-D16</f>
        <v>4271.55</v>
      </c>
    </row>
    <row r="17" customFormat="false" ht="12.75" hidden="false" customHeight="false" outlineLevel="0" collapsed="false">
      <c r="A17" s="22" t="s">
        <v>71</v>
      </c>
      <c r="B17" s="22" t="n">
        <f aca="false">SUM(B12:B16)</f>
        <v>1095699</v>
      </c>
      <c r="C17" s="22" t="n">
        <f aca="false">SUM(C12:C16)</f>
        <v>1118836</v>
      </c>
      <c r="D17" s="22" t="n">
        <f aca="false">SUM(D12:D16)</f>
        <v>1114854.65</v>
      </c>
      <c r="E17" s="22" t="n">
        <f aca="false">C17-D17</f>
        <v>3981.35000000009</v>
      </c>
    </row>
    <row r="18" customFormat="false" ht="12.75" hidden="false" customHeight="false" outlineLevel="0" collapsed="false">
      <c r="A18" s="21" t="s">
        <v>72</v>
      </c>
      <c r="B18" s="15" t="n">
        <f aca="false">B24</f>
        <v>1599111</v>
      </c>
      <c r="C18" s="15" t="n">
        <f aca="false">C24</f>
        <v>1619565</v>
      </c>
      <c r="D18" s="15" t="n">
        <f aca="false">D24</f>
        <v>1013739.48</v>
      </c>
      <c r="E18" s="15" t="n">
        <f aca="false">E24</f>
        <v>605825.52</v>
      </c>
    </row>
    <row r="19" customFormat="false" ht="12.75" hidden="false" customHeight="false" outlineLevel="0" collapsed="false">
      <c r="A19" s="22" t="s">
        <v>73</v>
      </c>
      <c r="B19" s="22" t="n">
        <v>1280614</v>
      </c>
      <c r="C19" s="22" t="n">
        <v>1280614</v>
      </c>
      <c r="D19" s="22" t="n">
        <v>797141.87</v>
      </c>
      <c r="E19" s="22" t="n">
        <f aca="false">C19-D19</f>
        <v>483472.13</v>
      </c>
    </row>
    <row r="20" customFormat="false" ht="12.75" hidden="false" customHeight="false" outlineLevel="0" collapsed="false">
      <c r="A20" s="22" t="s">
        <v>74</v>
      </c>
      <c r="B20" s="22" t="n">
        <v>155369</v>
      </c>
      <c r="C20" s="22" t="n">
        <v>170823</v>
      </c>
      <c r="D20" s="22" t="n">
        <v>169132.76</v>
      </c>
      <c r="E20" s="22" t="n">
        <f aca="false">C20-D20</f>
        <v>1690.23999999999</v>
      </c>
    </row>
    <row r="21" customFormat="false" ht="12.75" hidden="false" customHeight="false" outlineLevel="0" collapsed="false">
      <c r="A21" s="22" t="s">
        <v>75</v>
      </c>
      <c r="B21" s="22" t="n">
        <v>3830</v>
      </c>
      <c r="C21" s="22" t="n">
        <v>3830</v>
      </c>
      <c r="D21" s="22" t="n">
        <v>958.66</v>
      </c>
      <c r="E21" s="22" t="n">
        <f aca="false">C21-D21</f>
        <v>2871.34</v>
      </c>
    </row>
    <row r="22" customFormat="false" ht="12.75" hidden="false" customHeight="false" outlineLevel="0" collapsed="false">
      <c r="A22" s="22" t="s">
        <v>76</v>
      </c>
      <c r="B22" s="22" t="n">
        <v>0</v>
      </c>
      <c r="C22" s="22" t="n">
        <v>0</v>
      </c>
      <c r="D22" s="22" t="n">
        <v>0</v>
      </c>
      <c r="E22" s="15" t="n">
        <f aca="false">C22-D22</f>
        <v>0</v>
      </c>
    </row>
    <row r="23" customFormat="false" ht="12.75" hidden="false" customHeight="false" outlineLevel="0" collapsed="false">
      <c r="A23" s="22" t="s">
        <v>77</v>
      </c>
      <c r="B23" s="22" t="n">
        <v>159298</v>
      </c>
      <c r="C23" s="22" t="n">
        <v>164298</v>
      </c>
      <c r="D23" s="22" t="n">
        <v>46506.19</v>
      </c>
      <c r="E23" s="22" t="n">
        <f aca="false">C23-D23</f>
        <v>117791.81</v>
      </c>
    </row>
    <row r="24" customFormat="false" ht="12.75" hidden="false" customHeight="false" outlineLevel="0" collapsed="false">
      <c r="A24" s="22" t="s">
        <v>78</v>
      </c>
      <c r="B24" s="23" t="n">
        <f aca="false">SUM(B19:B23)</f>
        <v>1599111</v>
      </c>
      <c r="C24" s="23" t="n">
        <f aca="false">SUM(C19:C23)</f>
        <v>1619565</v>
      </c>
      <c r="D24" s="23" t="n">
        <f aca="false">SUM(D19:D23)</f>
        <v>1013739.48</v>
      </c>
      <c r="E24" s="23" t="n">
        <f aca="false">C24-D24</f>
        <v>605825.52</v>
      </c>
    </row>
    <row r="25" customFormat="false" ht="25.5" hidden="false" customHeight="false" outlineLevel="0" collapsed="false">
      <c r="A25" s="14" t="s">
        <v>79</v>
      </c>
      <c r="B25" s="15" t="n">
        <f aca="false">B32</f>
        <v>667338</v>
      </c>
      <c r="C25" s="15" t="n">
        <f aca="false">C32</f>
        <v>670542</v>
      </c>
      <c r="D25" s="15" t="n">
        <f aca="false">D32</f>
        <v>216992.54</v>
      </c>
      <c r="E25" s="15" t="n">
        <f aca="false">E32</f>
        <v>453549.46</v>
      </c>
    </row>
    <row r="26" customFormat="false" ht="12.75" hidden="false" customHeight="false" outlineLevel="0" collapsed="false">
      <c r="A26" s="22" t="s">
        <v>80</v>
      </c>
      <c r="B26" s="22" t="n">
        <v>99000</v>
      </c>
      <c r="C26" s="22" t="n">
        <v>99000</v>
      </c>
      <c r="D26" s="22" t="n">
        <v>22860</v>
      </c>
      <c r="E26" s="22" t="n">
        <f aca="false">C26-D26</f>
        <v>76140</v>
      </c>
    </row>
    <row r="27" customFormat="false" ht="12.75" hidden="false" customHeight="false" outlineLevel="0" collapsed="false">
      <c r="A27" s="22" t="s">
        <v>81</v>
      </c>
      <c r="B27" s="22" t="n">
        <v>944</v>
      </c>
      <c r="C27" s="22" t="n">
        <v>944</v>
      </c>
      <c r="D27" s="22" t="n">
        <v>943.16</v>
      </c>
      <c r="E27" s="22" t="n">
        <f aca="false">C27-D27</f>
        <v>0.840000000000032</v>
      </c>
    </row>
    <row r="28" customFormat="false" ht="12.75" hidden="false" customHeight="false" outlineLevel="0" collapsed="false">
      <c r="A28" s="22" t="s">
        <v>82</v>
      </c>
      <c r="B28" s="22" t="n">
        <v>97394</v>
      </c>
      <c r="C28" s="22" t="n">
        <v>100598</v>
      </c>
      <c r="D28" s="23" t="n">
        <v>92969.2</v>
      </c>
      <c r="E28" s="22" t="n">
        <f aca="false">C28-D28</f>
        <v>7628.8</v>
      </c>
    </row>
    <row r="29" customFormat="false" ht="12.75" hidden="false" customHeight="false" outlineLevel="0" collapsed="false">
      <c r="A29" s="22" t="s">
        <v>83</v>
      </c>
      <c r="B29" s="22" t="n">
        <v>7000</v>
      </c>
      <c r="C29" s="22" t="n">
        <v>7000</v>
      </c>
      <c r="D29" s="22" t="n">
        <v>7292</v>
      </c>
      <c r="E29" s="22" t="n">
        <f aca="false">C29-D29</f>
        <v>-292</v>
      </c>
    </row>
    <row r="30" customFormat="false" ht="12.75" hidden="false" customHeight="false" outlineLevel="0" collapsed="false">
      <c r="A30" s="22" t="s">
        <v>84</v>
      </c>
      <c r="B30" s="22" t="n">
        <v>263000</v>
      </c>
      <c r="C30" s="22" t="n">
        <v>263000</v>
      </c>
      <c r="D30" s="22" t="n">
        <v>92928.18</v>
      </c>
      <c r="E30" s="22" t="n">
        <f aca="false">C30-D30</f>
        <v>170071.82</v>
      </c>
    </row>
    <row r="31" customFormat="false" ht="12.75" hidden="false" customHeight="false" outlineLevel="0" collapsed="false">
      <c r="A31" s="22" t="s">
        <v>85</v>
      </c>
      <c r="B31" s="22" t="n">
        <v>200000</v>
      </c>
      <c r="C31" s="22" t="n">
        <v>200000</v>
      </c>
      <c r="D31" s="22" t="n">
        <v>0</v>
      </c>
      <c r="E31" s="22" t="n">
        <f aca="false">C31-D31</f>
        <v>200000</v>
      </c>
    </row>
    <row r="32" customFormat="false" ht="12.75" hidden="false" customHeight="false" outlineLevel="0" collapsed="false">
      <c r="A32" s="22" t="s">
        <v>86</v>
      </c>
      <c r="B32" s="22" t="n">
        <f aca="false">SUM(B26:B31)</f>
        <v>667338</v>
      </c>
      <c r="C32" s="22" t="n">
        <f aca="false">SUM(C26:C31)</f>
        <v>670542</v>
      </c>
      <c r="D32" s="22" t="n">
        <f aca="false">SUM(D26:D31)</f>
        <v>216992.54</v>
      </c>
      <c r="E32" s="22" t="n">
        <f aca="false">C32-D32</f>
        <v>453549.46</v>
      </c>
    </row>
    <row r="33" customFormat="false" ht="12.75" hidden="false" customHeight="false" outlineLevel="0" collapsed="false">
      <c r="A33" s="21" t="s">
        <v>87</v>
      </c>
      <c r="B33" s="15" t="n">
        <f aca="false">B35</f>
        <v>0</v>
      </c>
      <c r="C33" s="15" t="n">
        <f aca="false">C35</f>
        <v>0</v>
      </c>
      <c r="D33" s="15"/>
      <c r="E33" s="15" t="n">
        <f aca="false">C33-D33</f>
        <v>0</v>
      </c>
    </row>
    <row r="34" customFormat="false" ht="12.75" hidden="false" customHeight="false" outlineLevel="0" collapsed="false">
      <c r="A34" s="22" t="s">
        <v>88</v>
      </c>
      <c r="B34" s="22" t="n">
        <v>0</v>
      </c>
      <c r="C34" s="22" t="n">
        <v>0</v>
      </c>
      <c r="D34" s="15" t="n">
        <v>0</v>
      </c>
      <c r="E34" s="22" t="n">
        <f aca="false">C34-D34</f>
        <v>0</v>
      </c>
    </row>
    <row r="35" customFormat="false" ht="12.75" hidden="false" customHeight="false" outlineLevel="0" collapsed="false">
      <c r="A35" s="22" t="s">
        <v>89</v>
      </c>
      <c r="B35" s="22" t="n">
        <f aca="false">SUM(B34)</f>
        <v>0</v>
      </c>
      <c r="C35" s="22" t="n">
        <f aca="false">SUM(C34)</f>
        <v>0</v>
      </c>
      <c r="D35" s="15" t="n">
        <v>0</v>
      </c>
      <c r="E35" s="22" t="n">
        <f aca="false">C35-D35</f>
        <v>0</v>
      </c>
    </row>
    <row r="36" customFormat="false" ht="12.75" hidden="false" customHeight="false" outlineLevel="0" collapsed="false">
      <c r="A36" s="21" t="s">
        <v>90</v>
      </c>
      <c r="B36" s="15" t="n">
        <v>574066</v>
      </c>
      <c r="C36" s="15" t="n">
        <v>574066</v>
      </c>
      <c r="D36" s="15" t="n">
        <v>228573.92</v>
      </c>
      <c r="E36" s="15" t="n">
        <f aca="false">C36-D36</f>
        <v>345492.08</v>
      </c>
    </row>
    <row r="37" customFormat="false" ht="12.75" hidden="false" customHeight="false" outlineLevel="0" collapsed="false">
      <c r="A37" s="22" t="s">
        <v>91</v>
      </c>
      <c r="B37" s="15" t="n">
        <f aca="false">B6+B11+B18+B25+B33+B36</f>
        <v>5470664</v>
      </c>
      <c r="C37" s="15" t="n">
        <f aca="false">C6+C11+C18+C25+C33+C36</f>
        <v>5519584</v>
      </c>
      <c r="D37" s="15" t="n">
        <f aca="false">D6+D11+D18+D25+D33+D36</f>
        <v>4127862.46</v>
      </c>
      <c r="E37" s="15" t="n">
        <f aca="false">C37-D37</f>
        <v>1391721.54</v>
      </c>
    </row>
    <row r="38" customFormat="false" ht="12.75" hidden="false" customHeight="false" outlineLevel="0" collapsed="false">
      <c r="A38" s="24" t="s">
        <v>92</v>
      </c>
      <c r="B38" s="15"/>
      <c r="C38" s="15"/>
      <c r="D38" s="15"/>
      <c r="E38" s="15"/>
    </row>
    <row r="39" customFormat="false" ht="12.75" hidden="false" customHeight="false" outlineLevel="0" collapsed="false">
      <c r="A39" s="24" t="s">
        <v>93</v>
      </c>
      <c r="B39" s="15" t="n">
        <f aca="false">SUM(B37:B38)</f>
        <v>5470664</v>
      </c>
      <c r="C39" s="15" t="n">
        <f aca="false">SUM(C37:C38)</f>
        <v>5519584</v>
      </c>
      <c r="D39" s="15" t="n">
        <f aca="false">SUM(D37:D38)</f>
        <v>4127862.46</v>
      </c>
      <c r="E39" s="15" t="n">
        <f aca="false">SUM(E37:E38)</f>
        <v>1391721.54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true" hidden="false" outlineLevel="0" max="4" min="4" style="1" width="20.85"/>
    <col collapsed="false" customWidth="true" hidden="false" outlineLevel="0" max="5" min="5" style="1" width="2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20" t="s">
        <v>95</v>
      </c>
      <c r="B4" s="15"/>
      <c r="C4" s="15"/>
      <c r="D4" s="15"/>
      <c r="E4" s="15"/>
    </row>
    <row r="5" customFormat="false" ht="12.75" hidden="false" customHeight="false" outlineLevel="0" collapsed="false">
      <c r="A5" s="15"/>
      <c r="B5" s="25" t="s">
        <v>96</v>
      </c>
      <c r="C5" s="20" t="s">
        <v>97</v>
      </c>
      <c r="D5" s="20" t="s">
        <v>98</v>
      </c>
      <c r="E5" s="20" t="s">
        <v>99</v>
      </c>
    </row>
    <row r="6" customFormat="false" ht="56.25" hidden="false" customHeight="false" outlineLevel="0" collapsed="false">
      <c r="A6" s="15" t="s">
        <v>100</v>
      </c>
      <c r="B6" s="26" t="s">
        <v>101</v>
      </c>
      <c r="C6" s="21" t="s">
        <v>102</v>
      </c>
      <c r="D6" s="27" t="s">
        <v>103</v>
      </c>
      <c r="E6" s="21" t="s">
        <v>104</v>
      </c>
      <c r="F6" s="28"/>
    </row>
    <row r="7" customFormat="false" ht="12.75" hidden="false" customHeight="false" outlineLevel="0" collapsed="false">
      <c r="A7" s="15" t="s">
        <v>105</v>
      </c>
      <c r="B7" s="15" t="n">
        <v>1233285</v>
      </c>
      <c r="C7" s="15" t="n">
        <v>1233285</v>
      </c>
      <c r="D7" s="15" t="n">
        <v>1235141</v>
      </c>
      <c r="E7" s="16" t="n">
        <f aca="false">(D7-B7)/B7</f>
        <v>0.00150492384161001</v>
      </c>
    </row>
    <row r="8" customFormat="false" ht="12.75" hidden="false" customHeight="false" outlineLevel="0" collapsed="false">
      <c r="A8" s="15" t="s">
        <v>106</v>
      </c>
      <c r="B8" s="15" t="n">
        <v>159010</v>
      </c>
      <c r="C8" s="15" t="n">
        <v>165210</v>
      </c>
      <c r="D8" s="15" t="n">
        <v>177740</v>
      </c>
      <c r="E8" s="16" t="n">
        <f aca="false">(D8-B8)/B8</f>
        <v>0.117791333878372</v>
      </c>
    </row>
    <row r="9" customFormat="false" ht="12.75" hidden="false" customHeight="false" outlineLevel="0" collapsed="false">
      <c r="A9" s="15" t="s">
        <v>107</v>
      </c>
      <c r="B9" s="15" t="n">
        <v>2083703</v>
      </c>
      <c r="C9" s="15" t="n">
        <v>2119761</v>
      </c>
      <c r="D9" s="15" t="n">
        <v>2166302</v>
      </c>
      <c r="E9" s="16" t="n">
        <f aca="false">(D9-B9)/B9</f>
        <v>0.0396404861921301</v>
      </c>
    </row>
    <row r="10" customFormat="false" ht="12.75" hidden="false" customHeight="false" outlineLevel="0" collapsed="false">
      <c r="A10" s="15" t="s">
        <v>108</v>
      </c>
      <c r="B10" s="15" t="n">
        <v>20580</v>
      </c>
      <c r="C10" s="15" t="n">
        <v>20580</v>
      </c>
      <c r="D10" s="15" t="n">
        <v>20580</v>
      </c>
      <c r="E10" s="16" t="n">
        <f aca="false">(D10-B10)/B10</f>
        <v>0</v>
      </c>
    </row>
    <row r="11" customFormat="false" ht="12.75" hidden="false" customHeight="false" outlineLevel="0" collapsed="false">
      <c r="A11" s="15" t="s">
        <v>109</v>
      </c>
      <c r="B11" s="15" t="n">
        <v>366611</v>
      </c>
      <c r="C11" s="15" t="n">
        <v>372761</v>
      </c>
      <c r="D11" s="15" t="n">
        <v>375561</v>
      </c>
      <c r="E11" s="16" t="n">
        <f aca="false">(D11-B11)/B11</f>
        <v>0.0244127972155773</v>
      </c>
    </row>
    <row r="12" customFormat="false" ht="12.75" hidden="false" customHeight="false" outlineLevel="0" collapsed="false">
      <c r="A12" s="15" t="s">
        <v>110</v>
      </c>
      <c r="B12" s="15" t="n">
        <v>147821</v>
      </c>
      <c r="C12" s="15" t="n">
        <v>147821</v>
      </c>
      <c r="D12" s="15" t="n">
        <v>147821</v>
      </c>
      <c r="E12" s="16" t="n">
        <f aca="false">(D12-B12)/B12</f>
        <v>0</v>
      </c>
    </row>
    <row r="13" customFormat="false" ht="12.75" hidden="false" customHeight="false" outlineLevel="0" collapsed="false">
      <c r="A13" s="15" t="s">
        <v>111</v>
      </c>
      <c r="B13" s="15" t="n">
        <v>77135</v>
      </c>
      <c r="C13" s="15" t="n">
        <v>80608</v>
      </c>
      <c r="D13" s="15" t="n">
        <v>80894</v>
      </c>
      <c r="E13" s="16" t="n">
        <f aca="false">(D13-B13)/B13</f>
        <v>0.0487327412977248</v>
      </c>
    </row>
    <row r="14" customFormat="false" ht="12.75" hidden="false" customHeight="false" outlineLevel="0" collapsed="false">
      <c r="A14" s="15" t="s">
        <v>112</v>
      </c>
      <c r="B14" s="15" t="n">
        <v>19000</v>
      </c>
      <c r="C14" s="15" t="n">
        <v>23000</v>
      </c>
      <c r="D14" s="15" t="n">
        <v>27306</v>
      </c>
      <c r="E14" s="16" t="n">
        <f aca="false">(D14-B14)/B14</f>
        <v>0.437157894736842</v>
      </c>
    </row>
    <row r="15" customFormat="false" ht="12.75" hidden="false" customHeight="false" outlineLevel="0" collapsed="false">
      <c r="A15" s="15" t="s">
        <v>113</v>
      </c>
      <c r="B15" s="15" t="n">
        <v>1100</v>
      </c>
      <c r="C15" s="15" t="n">
        <v>1100</v>
      </c>
      <c r="D15" s="15" t="n">
        <v>1100</v>
      </c>
      <c r="E15" s="16" t="n">
        <f aca="false">(D15-B15)/B15</f>
        <v>0</v>
      </c>
    </row>
    <row r="16" customFormat="false" ht="12.75" hidden="false" customHeight="false" outlineLevel="0" collapsed="false">
      <c r="A16" s="15" t="s">
        <v>114</v>
      </c>
      <c r="B16" s="15" t="n">
        <v>16000</v>
      </c>
      <c r="C16" s="15" t="n">
        <v>5835</v>
      </c>
      <c r="D16" s="15" t="n">
        <v>16000</v>
      </c>
      <c r="E16" s="16" t="n">
        <f aca="false">(D16-B16)/B16</f>
        <v>0</v>
      </c>
    </row>
    <row r="17" customFormat="false" ht="12.75" hidden="false" customHeight="false" outlineLevel="0" collapsed="false">
      <c r="A17" s="15" t="s">
        <v>115</v>
      </c>
      <c r="B17" s="15" t="n">
        <f aca="false">SUM(B7:B16)</f>
        <v>4124245</v>
      </c>
      <c r="C17" s="15" t="n">
        <f aca="false">SUM(C7:C16)</f>
        <v>4169961</v>
      </c>
      <c r="D17" s="15" t="n">
        <f aca="false">SUM(D7:D16)</f>
        <v>4248445</v>
      </c>
      <c r="E17" s="16" t="n">
        <f aca="false">(D17-B17)/B17</f>
        <v>0.0301146027939659</v>
      </c>
    </row>
    <row r="18" customFormat="false" ht="12.75" hidden="false" customHeight="false" outlineLevel="0" collapsed="false">
      <c r="A18" s="20" t="s">
        <v>116</v>
      </c>
      <c r="B18" s="15"/>
      <c r="C18" s="15"/>
      <c r="D18" s="15"/>
      <c r="E18" s="15"/>
    </row>
    <row r="19" customFormat="false" ht="12.75" hidden="false" customHeight="false" outlineLevel="0" collapsed="false">
      <c r="A19" s="15"/>
      <c r="B19" s="25" t="s">
        <v>96</v>
      </c>
      <c r="C19" s="25" t="s">
        <v>97</v>
      </c>
      <c r="D19" s="25" t="s">
        <v>98</v>
      </c>
      <c r="E19" s="25" t="s">
        <v>117</v>
      </c>
    </row>
    <row r="20" customFormat="false" ht="56.25" hidden="false" customHeight="false" outlineLevel="0" collapsed="false">
      <c r="A20" s="15" t="s">
        <v>100</v>
      </c>
      <c r="B20" s="15" t="s">
        <v>118</v>
      </c>
      <c r="C20" s="15" t="s">
        <v>119</v>
      </c>
      <c r="D20" s="27" t="s">
        <v>103</v>
      </c>
      <c r="E20" s="15" t="s">
        <v>120</v>
      </c>
    </row>
    <row r="21" customFormat="false" ht="12.75" hidden="false" customHeight="false" outlineLevel="0" collapsed="false">
      <c r="A21" s="15" t="s">
        <v>121</v>
      </c>
      <c r="B21" s="15" t="n">
        <v>283693</v>
      </c>
      <c r="C21" s="15" t="n">
        <v>283693</v>
      </c>
      <c r="D21" s="15" t="n">
        <v>285550.2</v>
      </c>
      <c r="E21" s="16" t="n">
        <f aca="false">(D21-B21)/B21</f>
        <v>0.00654651330840032</v>
      </c>
    </row>
    <row r="22" customFormat="false" ht="12.75" hidden="false" customHeight="false" outlineLevel="0" collapsed="false">
      <c r="A22" s="15" t="s">
        <v>122</v>
      </c>
      <c r="B22" s="15" t="n">
        <v>12412</v>
      </c>
      <c r="C22" s="15" t="n">
        <v>12412</v>
      </c>
      <c r="D22" s="15" t="n">
        <v>12862</v>
      </c>
      <c r="E22" s="16" t="n">
        <f aca="false">(D22-B22)/B22</f>
        <v>0.0362552368675475</v>
      </c>
    </row>
    <row r="23" customFormat="false" ht="12.75" hidden="false" customHeight="false" outlineLevel="0" collapsed="false">
      <c r="A23" s="15" t="s">
        <v>123</v>
      </c>
      <c r="B23" s="15"/>
      <c r="C23" s="15"/>
      <c r="D23" s="15"/>
      <c r="E23" s="16"/>
    </row>
    <row r="24" customFormat="false" ht="12.75" hidden="false" customHeight="false" outlineLevel="0" collapsed="false">
      <c r="A24" s="15" t="s">
        <v>124</v>
      </c>
      <c r="B24" s="15" t="n">
        <v>13394</v>
      </c>
      <c r="C24" s="15" t="n">
        <v>16598</v>
      </c>
      <c r="D24" s="15" t="n">
        <v>120915</v>
      </c>
      <c r="E24" s="16" t="n">
        <f aca="false">(D24-B24)/B24</f>
        <v>8.02754964909661</v>
      </c>
    </row>
    <row r="25" customFormat="false" ht="12.75" hidden="false" customHeight="false" outlineLevel="0" collapsed="false">
      <c r="A25" s="15" t="s">
        <v>125</v>
      </c>
      <c r="B25" s="15"/>
      <c r="C25" s="15"/>
      <c r="D25" s="15"/>
      <c r="E25" s="16"/>
    </row>
    <row r="26" customFormat="false" ht="12.75" hidden="false" customHeight="false" outlineLevel="0" collapsed="false">
      <c r="A26" s="15" t="s">
        <v>126</v>
      </c>
      <c r="B26" s="15"/>
      <c r="C26" s="15"/>
      <c r="D26" s="15"/>
      <c r="E26" s="16"/>
    </row>
    <row r="27" customFormat="false" ht="25.5" hidden="false" customHeight="false" outlineLevel="0" collapsed="false">
      <c r="A27" s="17" t="s">
        <v>127</v>
      </c>
      <c r="B27" s="15" t="n">
        <v>200000</v>
      </c>
      <c r="C27" s="15" t="n">
        <v>200000</v>
      </c>
      <c r="D27" s="15" t="n">
        <v>200000</v>
      </c>
      <c r="E27" s="16" t="n">
        <f aca="false">(D27-B27)/B27</f>
        <v>0</v>
      </c>
    </row>
    <row r="28" customFormat="false" ht="12.75" hidden="false" customHeight="false" outlineLevel="0" collapsed="false">
      <c r="A28" s="15" t="s">
        <v>115</v>
      </c>
      <c r="B28" s="15" t="n">
        <f aca="false">SUM(B21:B27)</f>
        <v>509499</v>
      </c>
      <c r="C28" s="15" t="n">
        <f aca="false">SUM(C21:C27)</f>
        <v>512703</v>
      </c>
      <c r="D28" s="15" t="n">
        <f aca="false">SUM(D21:D27)</f>
        <v>619327.2</v>
      </c>
      <c r="E28" s="16" t="n">
        <f aca="false">(D28-B28)/B28</f>
        <v>0.2155611689129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C321" activeCellId="0" sqref="C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37.56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11" min="9" style="1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128</v>
      </c>
    </row>
    <row r="5" customFormat="false" ht="12.75" hidden="false" customHeight="false" outlineLevel="0" collapsed="false">
      <c r="A5" s="29" t="s">
        <v>129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38.25" hidden="false" customHeight="false" outlineLevel="0" collapsed="false">
      <c r="A6" s="15" t="s">
        <v>130</v>
      </c>
      <c r="B6" s="15" t="s">
        <v>131</v>
      </c>
      <c r="C6" s="15" t="s">
        <v>100</v>
      </c>
      <c r="D6" s="15" t="s">
        <v>132</v>
      </c>
      <c r="E6" s="15" t="s">
        <v>133</v>
      </c>
      <c r="F6" s="17" t="s">
        <v>134</v>
      </c>
      <c r="G6" s="15" t="s">
        <v>135</v>
      </c>
      <c r="H6" s="17" t="s">
        <v>136</v>
      </c>
      <c r="I6" s="17" t="s">
        <v>137</v>
      </c>
      <c r="J6" s="17" t="s">
        <v>138</v>
      </c>
      <c r="K6" s="17" t="s">
        <v>139</v>
      </c>
    </row>
    <row r="7" customFormat="false" ht="12.75" hidden="false" customHeight="false" outlineLevel="0" collapsed="false">
      <c r="A7" s="15" t="n">
        <v>1</v>
      </c>
      <c r="B7" s="15" t="n">
        <v>1</v>
      </c>
      <c r="C7" s="15" t="s">
        <v>140</v>
      </c>
      <c r="D7" s="15" t="n">
        <v>588067</v>
      </c>
      <c r="E7" s="20" t="n">
        <f aca="false">F7-D7</f>
        <v>0</v>
      </c>
      <c r="F7" s="15" t="n">
        <v>588067</v>
      </c>
      <c r="G7" s="15" t="n">
        <v>560924.95</v>
      </c>
      <c r="H7" s="30" t="n">
        <f aca="false">G7/F7*100</f>
        <v>95.3845310143232</v>
      </c>
      <c r="I7" s="15" t="n">
        <v>296820.88</v>
      </c>
      <c r="J7" s="15" t="n">
        <v>159105.26</v>
      </c>
      <c r="K7" s="15" t="n">
        <v>59139.95</v>
      </c>
    </row>
    <row r="8" customFormat="false" ht="25.5" hidden="false" customHeight="false" outlineLevel="0" collapsed="false">
      <c r="A8" s="15" t="n">
        <v>1</v>
      </c>
      <c r="B8" s="15" t="n">
        <v>2</v>
      </c>
      <c r="C8" s="17" t="s">
        <v>141</v>
      </c>
      <c r="D8" s="15" t="n">
        <v>28210</v>
      </c>
      <c r="E8" s="20" t="n">
        <f aca="false">F8-D8</f>
        <v>3000</v>
      </c>
      <c r="F8" s="15" t="n">
        <v>31210</v>
      </c>
      <c r="G8" s="15" t="n">
        <v>21829.05</v>
      </c>
      <c r="H8" s="30" t="n">
        <f aca="false">G8/F8*100</f>
        <v>69.9424863825697</v>
      </c>
      <c r="I8" s="15" t="n">
        <v>18190.99</v>
      </c>
      <c r="J8" s="15" t="n">
        <v>4335.55</v>
      </c>
      <c r="K8" s="15" t="n">
        <v>3112.05</v>
      </c>
    </row>
    <row r="9" customFormat="false" ht="12.75" hidden="false" customHeight="false" outlineLevel="0" collapsed="false">
      <c r="A9" s="15" t="n">
        <v>1</v>
      </c>
      <c r="B9" s="15" t="n">
        <v>3</v>
      </c>
      <c r="C9" s="15" t="s">
        <v>142</v>
      </c>
      <c r="D9" s="15" t="n">
        <v>291569</v>
      </c>
      <c r="E9" s="20" t="n">
        <f aca="false">F9-D9</f>
        <v>3500</v>
      </c>
      <c r="F9" s="15" t="n">
        <v>295069</v>
      </c>
      <c r="G9" s="15" t="n">
        <v>245570.01</v>
      </c>
      <c r="H9" s="30" t="n">
        <f aca="false">G9/F9*100</f>
        <v>83.2246050923682</v>
      </c>
      <c r="I9" s="15" t="n">
        <v>121012.56</v>
      </c>
      <c r="J9" s="15" t="n">
        <v>126527.75</v>
      </c>
      <c r="K9" s="15" t="n">
        <v>80689.42</v>
      </c>
    </row>
    <row r="10" customFormat="false" ht="12.75" hidden="false" customHeight="false" outlineLevel="0" collapsed="false">
      <c r="A10" s="15" t="n">
        <v>1</v>
      </c>
      <c r="B10" s="15" t="n">
        <v>4</v>
      </c>
      <c r="C10" s="15" t="s">
        <v>143</v>
      </c>
      <c r="D10" s="15" t="n">
        <v>6280</v>
      </c>
      <c r="E10" s="20" t="n">
        <f aca="false">F10-D10</f>
        <v>0</v>
      </c>
      <c r="F10" s="15" t="n">
        <v>6280</v>
      </c>
      <c r="G10" s="15" t="n">
        <v>1648.36</v>
      </c>
      <c r="H10" s="30" t="n">
        <f aca="false">G10/F10*100</f>
        <v>26.2477707006369</v>
      </c>
      <c r="I10" s="15" t="n">
        <v>1168.36</v>
      </c>
      <c r="J10" s="15" t="n">
        <v>3174.06</v>
      </c>
      <c r="K10" s="15" t="n">
        <v>1822.1</v>
      </c>
    </row>
    <row r="11" customFormat="false" ht="12.75" hidden="false" customHeight="false" outlineLevel="0" collapsed="false">
      <c r="A11" s="15" t="n">
        <v>1</v>
      </c>
      <c r="B11" s="15" t="n">
        <v>5</v>
      </c>
      <c r="C11" s="15" t="s">
        <v>144</v>
      </c>
      <c r="D11" s="15" t="n">
        <v>20700</v>
      </c>
      <c r="E11" s="20" t="n">
        <f aca="false">F11-D11</f>
        <v>0</v>
      </c>
      <c r="F11" s="15" t="n">
        <v>20700</v>
      </c>
      <c r="G11" s="15" t="n">
        <v>16721.56</v>
      </c>
      <c r="H11" s="30" t="n">
        <f aca="false">G11/F11*100</f>
        <v>80.7804830917875</v>
      </c>
      <c r="I11" s="15" t="n">
        <v>16721.56</v>
      </c>
      <c r="J11" s="15" t="n">
        <v>22.23</v>
      </c>
      <c r="K11" s="15" t="n">
        <v>22.23</v>
      </c>
    </row>
    <row r="12" customFormat="false" ht="12.75" hidden="false" customHeight="false" outlineLevel="0" collapsed="false">
      <c r="A12" s="15" t="n">
        <v>1</v>
      </c>
      <c r="B12" s="15" t="n">
        <v>6</v>
      </c>
      <c r="C12" s="15" t="s">
        <v>145</v>
      </c>
      <c r="D12" s="15" t="n">
        <v>0</v>
      </c>
      <c r="E12" s="20" t="n">
        <f aca="false">F12-D12</f>
        <v>0</v>
      </c>
      <c r="F12" s="15" t="n">
        <v>0</v>
      </c>
      <c r="G12" s="15" t="n">
        <v>0</v>
      </c>
      <c r="H12" s="30" t="n">
        <v>0</v>
      </c>
      <c r="I12" s="15" t="n">
        <v>0</v>
      </c>
      <c r="J12" s="15" t="n">
        <v>0</v>
      </c>
      <c r="K12" s="15" t="n">
        <v>0</v>
      </c>
    </row>
    <row r="13" customFormat="false" ht="12.75" hidden="false" customHeight="false" outlineLevel="0" collapsed="false">
      <c r="A13" s="15" t="n">
        <v>1</v>
      </c>
      <c r="B13" s="15" t="n">
        <v>7</v>
      </c>
      <c r="C13" s="15" t="s">
        <v>146</v>
      </c>
      <c r="D13" s="15" t="n">
        <v>48564</v>
      </c>
      <c r="E13" s="20" t="n">
        <f aca="false">F13-D13</f>
        <v>0</v>
      </c>
      <c r="F13" s="15" t="n">
        <v>48564</v>
      </c>
      <c r="G13" s="15" t="n">
        <v>47945.53</v>
      </c>
      <c r="H13" s="30" t="n">
        <f aca="false">G13/F13*100</f>
        <v>98.7264846388271</v>
      </c>
      <c r="I13" s="15" t="n">
        <v>23321.6</v>
      </c>
      <c r="J13" s="15" t="n">
        <v>4268.46</v>
      </c>
      <c r="K13" s="15" t="n">
        <v>2280.92</v>
      </c>
    </row>
    <row r="14" customFormat="false" ht="12.75" hidden="false" customHeight="false" outlineLevel="0" collapsed="false">
      <c r="A14" s="15" t="n">
        <v>1</v>
      </c>
      <c r="B14" s="15" t="n">
        <v>8</v>
      </c>
      <c r="C14" s="15" t="s">
        <v>147</v>
      </c>
      <c r="D14" s="15" t="n">
        <v>8000</v>
      </c>
      <c r="E14" s="20" t="n">
        <f aca="false">F14-D14</f>
        <v>0</v>
      </c>
      <c r="F14" s="15" t="n">
        <v>8000</v>
      </c>
      <c r="G14" s="15" t="n">
        <v>3046</v>
      </c>
      <c r="H14" s="30" t="n">
        <f aca="false">G14/F14*100</f>
        <v>38.075</v>
      </c>
      <c r="I14" s="15" t="n">
        <v>2806</v>
      </c>
      <c r="J14" s="15"/>
      <c r="K14" s="15"/>
    </row>
    <row r="15" customFormat="false" ht="12.75" hidden="false" customHeight="false" outlineLevel="0" collapsed="false">
      <c r="A15" s="15" t="n">
        <v>1</v>
      </c>
      <c r="B15" s="15" t="n">
        <v>10</v>
      </c>
      <c r="C15" s="15" t="s">
        <v>148</v>
      </c>
      <c r="D15" s="15" t="n">
        <v>1100</v>
      </c>
      <c r="E15" s="20" t="n">
        <f aca="false">F15-D15</f>
        <v>0</v>
      </c>
      <c r="F15" s="15" t="n">
        <v>1100</v>
      </c>
      <c r="G15" s="15"/>
      <c r="H15" s="30" t="n">
        <f aca="false">G15/F15*100</f>
        <v>0</v>
      </c>
      <c r="I15" s="15"/>
      <c r="J15" s="15"/>
      <c r="K15" s="15"/>
    </row>
    <row r="16" customFormat="false" ht="12.75" hidden="false" customHeight="false" outlineLevel="0" collapsed="false">
      <c r="A16" s="15" t="n">
        <v>1</v>
      </c>
      <c r="B16" s="15" t="n">
        <v>11</v>
      </c>
      <c r="C16" s="15" t="s">
        <v>149</v>
      </c>
      <c r="D16" s="15" t="n">
        <v>16000</v>
      </c>
      <c r="E16" s="20" t="n">
        <f aca="false">F16-D16</f>
        <v>-10165</v>
      </c>
      <c r="F16" s="15" t="n">
        <v>5835</v>
      </c>
      <c r="G16" s="15"/>
      <c r="H16" s="30" t="n">
        <f aca="false">G16/F16*100</f>
        <v>0</v>
      </c>
      <c r="I16" s="15"/>
      <c r="J16" s="15"/>
      <c r="K16" s="15"/>
    </row>
    <row r="17" customFormat="false" ht="12.75" hidden="false" customHeight="false" outlineLevel="0" collapsed="false">
      <c r="A17" s="15"/>
      <c r="B17" s="15"/>
      <c r="C17" s="31" t="s">
        <v>150</v>
      </c>
      <c r="D17" s="20" t="n">
        <f aca="false">SUM(D7:D16)</f>
        <v>1008490</v>
      </c>
      <c r="E17" s="20" t="n">
        <f aca="false">F17-D17</f>
        <v>-3665</v>
      </c>
      <c r="F17" s="20" t="n">
        <f aca="false">SUM(F7:F16)</f>
        <v>1004825</v>
      </c>
      <c r="G17" s="20" t="n">
        <f aca="false">SUM(G7:G16)</f>
        <v>897685.46</v>
      </c>
      <c r="H17" s="30" t="n">
        <f aca="false">G17/F17*100</f>
        <v>89.3374925982136</v>
      </c>
      <c r="I17" s="20" t="n">
        <f aca="false">SUM(I7:I16)</f>
        <v>480041.95</v>
      </c>
      <c r="J17" s="20" t="n">
        <f aca="false">SUM(J7:J16)</f>
        <v>297433.31</v>
      </c>
      <c r="K17" s="20" t="n">
        <f aca="false">SUM(K7:K16)</f>
        <v>147066.67</v>
      </c>
    </row>
    <row r="18" customFormat="false" ht="12.75" hidden="false" customHeight="false" outlineLevel="0" collapsed="false">
      <c r="A18" s="15" t="n">
        <v>2</v>
      </c>
      <c r="B18" s="15" t="n">
        <v>1</v>
      </c>
      <c r="C18" s="15" t="s">
        <v>151</v>
      </c>
      <c r="D18" s="15" t="n">
        <v>14000</v>
      </c>
      <c r="E18" s="20" t="n">
        <f aca="false">F18-D18</f>
        <v>0</v>
      </c>
      <c r="F18" s="15" t="n">
        <v>14000</v>
      </c>
      <c r="G18" s="15" t="n">
        <v>0</v>
      </c>
      <c r="H18" s="30" t="n">
        <f aca="false">G18/F18*100</f>
        <v>0</v>
      </c>
      <c r="I18" s="15" t="n">
        <v>0</v>
      </c>
      <c r="J18" s="15" t="n">
        <v>14970</v>
      </c>
      <c r="K18" s="15" t="n">
        <v>0</v>
      </c>
    </row>
    <row r="19" customFormat="false" ht="25.5" hidden="false" customHeight="false" outlineLevel="0" collapsed="false">
      <c r="A19" s="15" t="n">
        <v>2</v>
      </c>
      <c r="B19" s="15" t="n">
        <v>5</v>
      </c>
      <c r="C19" s="17" t="s">
        <v>152</v>
      </c>
      <c r="D19" s="15" t="n">
        <v>3000</v>
      </c>
      <c r="E19" s="20" t="n">
        <f aca="false">F19-D19</f>
        <v>0</v>
      </c>
      <c r="F19" s="15" t="n">
        <v>3000</v>
      </c>
      <c r="G19" s="15" t="n">
        <v>0</v>
      </c>
      <c r="H19" s="30" t="n">
        <f aca="false">G19/F19*100</f>
        <v>0</v>
      </c>
      <c r="I19" s="15" t="n">
        <v>0</v>
      </c>
      <c r="J19" s="15" t="n">
        <v>15958.04</v>
      </c>
      <c r="K19" s="15" t="n">
        <v>2070</v>
      </c>
    </row>
    <row r="20" customFormat="false" ht="12.75" hidden="false" customHeight="false" outlineLevel="0" collapsed="false">
      <c r="A20" s="15" t="n">
        <v>2</v>
      </c>
      <c r="B20" s="15" t="n">
        <v>6</v>
      </c>
      <c r="C20" s="15" t="s">
        <v>153</v>
      </c>
      <c r="D20" s="15"/>
      <c r="E20" s="20" t="n">
        <f aca="false">F20-D20</f>
        <v>0</v>
      </c>
      <c r="F20" s="15"/>
      <c r="G20" s="15"/>
      <c r="H20" s="30"/>
      <c r="I20" s="15"/>
      <c r="J20" s="15"/>
      <c r="K20" s="15"/>
    </row>
    <row r="21" customFormat="false" ht="12.75" hidden="false" customHeight="false" outlineLevel="0" collapsed="false">
      <c r="A21" s="15" t="n">
        <v>2</v>
      </c>
      <c r="B21" s="15" t="n">
        <v>7</v>
      </c>
      <c r="C21" s="15" t="s">
        <v>154</v>
      </c>
      <c r="D21" s="15" t="n">
        <v>6000</v>
      </c>
      <c r="E21" s="20" t="n">
        <f aca="false">F21-D21</f>
        <v>0</v>
      </c>
      <c r="F21" s="15" t="n">
        <v>6000</v>
      </c>
      <c r="G21" s="15" t="n">
        <v>6000</v>
      </c>
      <c r="H21" s="30" t="n">
        <f aca="false">G21/F21*100</f>
        <v>100</v>
      </c>
      <c r="I21" s="15" t="n">
        <v>6000</v>
      </c>
      <c r="J21" s="15"/>
      <c r="K21" s="15"/>
    </row>
    <row r="22" customFormat="false" ht="12.75" hidden="false" customHeight="false" outlineLevel="0" collapsed="false">
      <c r="A22" s="15" t="n">
        <v>2</v>
      </c>
      <c r="B22" s="15" t="n">
        <v>9</v>
      </c>
      <c r="C22" s="15" t="s">
        <v>155</v>
      </c>
      <c r="D22" s="15"/>
      <c r="E22" s="20" t="n">
        <f aca="false">F22-D22</f>
        <v>0</v>
      </c>
      <c r="F22" s="15"/>
      <c r="G22" s="15"/>
      <c r="H22" s="30"/>
      <c r="I22" s="15"/>
      <c r="J22" s="15"/>
      <c r="K22" s="15"/>
    </row>
    <row r="23" customFormat="false" ht="12.75" hidden="false" customHeight="false" outlineLevel="0" collapsed="false">
      <c r="A23" s="15" t="n">
        <v>2</v>
      </c>
      <c r="B23" s="15" t="n">
        <v>10</v>
      </c>
      <c r="C23" s="15" t="s">
        <v>156</v>
      </c>
      <c r="D23" s="15"/>
      <c r="E23" s="20" t="n">
        <f aca="false">F23-D23</f>
        <v>0</v>
      </c>
      <c r="F23" s="15"/>
      <c r="G23" s="15"/>
      <c r="H23" s="30"/>
      <c r="I23" s="15"/>
      <c r="J23" s="15"/>
      <c r="K23" s="15"/>
    </row>
    <row r="24" customFormat="false" ht="12.75" hidden="false" customHeight="false" outlineLevel="0" collapsed="false">
      <c r="A24" s="15"/>
      <c r="B24" s="15"/>
      <c r="C24" s="31" t="s">
        <v>157</v>
      </c>
      <c r="D24" s="20" t="n">
        <f aca="false">SUM(D18:D23)</f>
        <v>23000</v>
      </c>
      <c r="E24" s="15" t="n">
        <f aca="false">F24-D24</f>
        <v>0</v>
      </c>
      <c r="F24" s="20" t="n">
        <f aca="false">SUM(F18:F23)</f>
        <v>23000</v>
      </c>
      <c r="G24" s="20" t="n">
        <f aca="false">SUM(G18:G23)</f>
        <v>6000</v>
      </c>
      <c r="H24" s="30" t="n">
        <f aca="false">G24/F24*100</f>
        <v>26.0869565217391</v>
      </c>
      <c r="I24" s="20" t="n">
        <f aca="false">SUM(I18:I23)</f>
        <v>6000</v>
      </c>
      <c r="J24" s="20" t="n">
        <f aca="false">SUM(J18:J23)</f>
        <v>30928.04</v>
      </c>
      <c r="K24" s="20" t="n">
        <f aca="false">SUM(K18:K23)</f>
        <v>2070</v>
      </c>
    </row>
    <row r="25" customFormat="false" ht="12.75" hidden="false" customHeight="false" outlineLevel="0" collapsed="false">
      <c r="A25" s="15" t="n">
        <v>3</v>
      </c>
      <c r="B25" s="15" t="n">
        <v>3</v>
      </c>
      <c r="C25" s="15" t="s">
        <v>158</v>
      </c>
      <c r="D25" s="15" t="n">
        <v>262854</v>
      </c>
      <c r="E25" s="15"/>
      <c r="F25" s="15" t="n">
        <v>262854</v>
      </c>
      <c r="G25" s="15" t="n">
        <v>129508.46</v>
      </c>
      <c r="H25" s="30" t="n">
        <f aca="false">G25/F25*100</f>
        <v>49.2701119252513</v>
      </c>
      <c r="I25" s="15" t="n">
        <v>129508.46</v>
      </c>
      <c r="J25" s="15"/>
      <c r="K25" s="15"/>
    </row>
    <row r="26" customFormat="false" ht="12.75" hidden="false" customHeight="false" outlineLevel="0" collapsed="false">
      <c r="A26" s="15"/>
      <c r="B26" s="15"/>
      <c r="C26" s="31" t="s">
        <v>159</v>
      </c>
      <c r="D26" s="20" t="n">
        <f aca="false">SUM(D25)</f>
        <v>262854</v>
      </c>
      <c r="E26" s="20" t="n">
        <f aca="false">F26-D26</f>
        <v>-14399</v>
      </c>
      <c r="F26" s="20" t="n">
        <v>248455</v>
      </c>
      <c r="G26" s="20" t="n">
        <f aca="false">SUM(G25)</f>
        <v>129508.46</v>
      </c>
      <c r="H26" s="30" t="n">
        <f aca="false">G26/F26*100</f>
        <v>52.125519711819</v>
      </c>
      <c r="I26" s="20" t="n">
        <f aca="false">SUM(I25)</f>
        <v>129508.46</v>
      </c>
      <c r="J26" s="20" t="n">
        <f aca="false">SUM(J25)</f>
        <v>0</v>
      </c>
      <c r="K26" s="20" t="n">
        <f aca="false">SUM(K25)</f>
        <v>0</v>
      </c>
    </row>
    <row r="27" customFormat="false" ht="12.75" hidden="false" customHeight="false" outlineLevel="0" collapsed="false">
      <c r="A27" s="15"/>
      <c r="B27" s="15"/>
      <c r="C27" s="31" t="s">
        <v>160</v>
      </c>
      <c r="D27" s="20" t="n">
        <f aca="false">D17+D24+D26</f>
        <v>1294344</v>
      </c>
      <c r="E27" s="20" t="n">
        <f aca="false">F27-D27</f>
        <v>-18064</v>
      </c>
      <c r="F27" s="20" t="n">
        <f aca="false">F17+F24+F26</f>
        <v>1276280</v>
      </c>
      <c r="G27" s="20" t="n">
        <f aca="false">G17+G24+G26</f>
        <v>1033193.92</v>
      </c>
      <c r="H27" s="30" t="n">
        <f aca="false">G27/F27*100</f>
        <v>80.953546243771</v>
      </c>
      <c r="I27" s="20" t="n">
        <f aca="false">I17+I24+I26</f>
        <v>615550.41</v>
      </c>
      <c r="J27" s="20" t="n">
        <f aca="false">J17+J24+J26</f>
        <v>328361.35</v>
      </c>
      <c r="K27" s="20" t="n">
        <f aca="false">K17+K24+K26</f>
        <v>149136.67</v>
      </c>
    </row>
    <row r="33" customFormat="false" ht="12.75" hidden="false" customHeight="false" outlineLevel="0" collapsed="false">
      <c r="A33" s="1" t="s">
        <v>0</v>
      </c>
    </row>
    <row r="34" customFormat="false" ht="12.75" hidden="false" customHeight="false" outlineLevel="0" collapsed="false">
      <c r="A34" s="1" t="s">
        <v>1</v>
      </c>
    </row>
    <row r="35" customFormat="false" ht="12.75" hidden="false" customHeight="false" outlineLevel="0" collapsed="false">
      <c r="A35" s="1" t="s">
        <v>161</v>
      </c>
    </row>
    <row r="38" customFormat="false" ht="12.75" hidden="false" customHeight="false" outlineLevel="0" collapsed="false">
      <c r="A38" s="29" t="s">
        <v>162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38.25" hidden="false" customHeight="false" outlineLevel="0" collapsed="false">
      <c r="A39" s="15" t="s">
        <v>130</v>
      </c>
      <c r="B39" s="15" t="s">
        <v>131</v>
      </c>
      <c r="C39" s="15" t="s">
        <v>100</v>
      </c>
      <c r="D39" s="15" t="s">
        <v>132</v>
      </c>
      <c r="E39" s="15" t="s">
        <v>133</v>
      </c>
      <c r="F39" s="17" t="s">
        <v>134</v>
      </c>
      <c r="G39" s="15" t="s">
        <v>135</v>
      </c>
      <c r="H39" s="17" t="s">
        <v>136</v>
      </c>
      <c r="I39" s="17" t="s">
        <v>137</v>
      </c>
      <c r="J39" s="17" t="s">
        <v>138</v>
      </c>
      <c r="K39" s="17" t="s">
        <v>163</v>
      </c>
    </row>
    <row r="40" customFormat="false" ht="12.75" hidden="false" customHeight="false" outlineLevel="0" collapsed="false">
      <c r="A40" s="15" t="n">
        <v>1</v>
      </c>
      <c r="B40" s="15" t="n">
        <v>1</v>
      </c>
      <c r="C40" s="15" t="s">
        <v>140</v>
      </c>
      <c r="D40" s="15" t="n">
        <v>153700</v>
      </c>
      <c r="E40" s="20" t="n">
        <f aca="false">F40-D40</f>
        <v>0</v>
      </c>
      <c r="F40" s="15" t="n">
        <v>153700</v>
      </c>
      <c r="G40" s="15" t="n">
        <v>150139.31</v>
      </c>
      <c r="H40" s="30" t="n">
        <f aca="false">G40/F40*100</f>
        <v>97.683350683149</v>
      </c>
      <c r="I40" s="15" t="n">
        <v>87313.61</v>
      </c>
      <c r="J40" s="15" t="n">
        <v>21504.47</v>
      </c>
      <c r="K40" s="15" t="n">
        <v>3874.09</v>
      </c>
    </row>
    <row r="41" customFormat="false" ht="25.5" hidden="false" customHeight="false" outlineLevel="0" collapsed="false">
      <c r="A41" s="15" t="n">
        <v>1</v>
      </c>
      <c r="B41" s="15" t="n">
        <v>2</v>
      </c>
      <c r="C41" s="17" t="s">
        <v>141</v>
      </c>
      <c r="D41" s="15" t="n">
        <v>14200</v>
      </c>
      <c r="E41" s="20" t="n">
        <f aca="false">F41-D41</f>
        <v>0</v>
      </c>
      <c r="F41" s="15" t="n">
        <v>14200</v>
      </c>
      <c r="G41" s="15" t="n">
        <v>9446.3</v>
      </c>
      <c r="H41" s="30" t="n">
        <f aca="false">G41/F41*100</f>
        <v>66.5232394366197</v>
      </c>
      <c r="I41" s="15" t="n">
        <v>4597.81</v>
      </c>
      <c r="J41" s="15" t="n">
        <v>5807.52</v>
      </c>
      <c r="K41" s="15" t="n">
        <v>4181.07</v>
      </c>
    </row>
    <row r="42" customFormat="false" ht="12.75" hidden="false" customHeight="false" outlineLevel="0" collapsed="false">
      <c r="A42" s="15" t="n">
        <v>1</v>
      </c>
      <c r="B42" s="15" t="n">
        <v>3</v>
      </c>
      <c r="C42" s="15" t="s">
        <v>142</v>
      </c>
      <c r="D42" s="15" t="n">
        <v>26950</v>
      </c>
      <c r="E42" s="20" t="n">
        <f aca="false">F42-D42</f>
        <v>8704</v>
      </c>
      <c r="F42" s="15" t="n">
        <v>35654</v>
      </c>
      <c r="G42" s="15" t="n">
        <v>23253.65</v>
      </c>
      <c r="H42" s="30" t="n">
        <f aca="false">G42/F42*100</f>
        <v>65.2203118864644</v>
      </c>
      <c r="I42" s="15" t="n">
        <v>14127.57</v>
      </c>
      <c r="J42" s="15" t="n">
        <v>6314.22</v>
      </c>
      <c r="K42" s="15" t="n">
        <v>2994.68</v>
      </c>
    </row>
    <row r="43" customFormat="false" ht="12.75" hidden="false" customHeight="false" outlineLevel="0" collapsed="false">
      <c r="A43" s="15" t="n">
        <v>1</v>
      </c>
      <c r="B43" s="15" t="n">
        <v>4</v>
      </c>
      <c r="C43" s="15" t="s">
        <v>143</v>
      </c>
      <c r="D43" s="15" t="n">
        <v>350</v>
      </c>
      <c r="E43" s="20" t="n">
        <f aca="false">F43-D43</f>
        <v>0</v>
      </c>
      <c r="F43" s="15" t="n">
        <v>350</v>
      </c>
      <c r="G43" s="15"/>
      <c r="H43" s="30" t="n">
        <f aca="false">G43/F43*100</f>
        <v>0</v>
      </c>
      <c r="I43" s="15"/>
      <c r="J43" s="15" t="n">
        <v>100</v>
      </c>
      <c r="K43" s="15" t="n">
        <v>100</v>
      </c>
    </row>
    <row r="44" customFormat="false" ht="12.75" hidden="false" customHeight="false" outlineLevel="0" collapsed="false">
      <c r="A44" s="15" t="n">
        <v>1</v>
      </c>
      <c r="B44" s="15" t="n">
        <v>5</v>
      </c>
      <c r="C44" s="15" t="s">
        <v>144</v>
      </c>
      <c r="D44" s="15"/>
      <c r="E44" s="20" t="n">
        <f aca="false">F44-D44</f>
        <v>0</v>
      </c>
      <c r="F44" s="15"/>
      <c r="G44" s="15"/>
      <c r="H44" s="30"/>
      <c r="I44" s="15"/>
      <c r="J44" s="15"/>
      <c r="K44" s="15"/>
    </row>
    <row r="45" customFormat="false" ht="12.75" hidden="false" customHeight="false" outlineLevel="0" collapsed="false">
      <c r="A45" s="15" t="n">
        <v>1</v>
      </c>
      <c r="B45" s="15" t="n">
        <v>6</v>
      </c>
      <c r="C45" s="15" t="s">
        <v>145</v>
      </c>
      <c r="D45" s="15"/>
      <c r="E45" s="20" t="n">
        <f aca="false">F45-D45</f>
        <v>0</v>
      </c>
      <c r="F45" s="15"/>
      <c r="G45" s="15"/>
      <c r="H45" s="30"/>
      <c r="I45" s="15"/>
      <c r="J45" s="15"/>
      <c r="K45" s="15"/>
    </row>
    <row r="46" customFormat="false" ht="12.75" hidden="false" customHeight="false" outlineLevel="0" collapsed="false">
      <c r="A46" s="15" t="n">
        <v>1</v>
      </c>
      <c r="B46" s="15" t="n">
        <v>7</v>
      </c>
      <c r="C46" s="15" t="s">
        <v>146</v>
      </c>
      <c r="D46" s="15" t="n">
        <v>12107</v>
      </c>
      <c r="E46" s="20" t="n">
        <f aca="false">F46-D46</f>
        <v>0</v>
      </c>
      <c r="F46" s="15" t="n">
        <v>12107</v>
      </c>
      <c r="G46" s="15" t="n">
        <v>12020.46</v>
      </c>
      <c r="H46" s="30" t="n">
        <f aca="false">G46/F46*100</f>
        <v>99.2852069050962</v>
      </c>
      <c r="I46" s="15" t="n">
        <v>7037.9</v>
      </c>
      <c r="J46" s="15"/>
      <c r="K46" s="15"/>
    </row>
    <row r="47" customFormat="false" ht="12.75" hidden="false" customHeight="false" outlineLevel="0" collapsed="false">
      <c r="A47" s="15" t="n">
        <v>1</v>
      </c>
      <c r="B47" s="15" t="n">
        <v>8</v>
      </c>
      <c r="C47" s="15" t="s">
        <v>147</v>
      </c>
      <c r="D47" s="15"/>
      <c r="E47" s="20" t="n">
        <f aca="false">F47-D47</f>
        <v>0</v>
      </c>
      <c r="F47" s="15"/>
      <c r="G47" s="15"/>
      <c r="H47" s="30"/>
      <c r="I47" s="15"/>
      <c r="J47" s="15"/>
      <c r="K47" s="15"/>
    </row>
    <row r="48" customFormat="false" ht="12.75" hidden="false" customHeight="false" outlineLevel="0" collapsed="false">
      <c r="A48" s="15" t="n">
        <v>1</v>
      </c>
      <c r="B48" s="15" t="n">
        <v>10</v>
      </c>
      <c r="C48" s="15" t="s">
        <v>148</v>
      </c>
      <c r="D48" s="15"/>
      <c r="E48" s="20" t="n">
        <f aca="false">F48-D48</f>
        <v>0</v>
      </c>
      <c r="F48" s="15"/>
      <c r="G48" s="15"/>
      <c r="H48" s="30"/>
      <c r="I48" s="15"/>
      <c r="J48" s="15"/>
      <c r="K48" s="15"/>
    </row>
    <row r="49" customFormat="false" ht="12.75" hidden="false" customHeight="false" outlineLevel="0" collapsed="false">
      <c r="A49" s="15" t="n">
        <v>1</v>
      </c>
      <c r="B49" s="15" t="n">
        <v>11</v>
      </c>
      <c r="C49" s="15" t="s">
        <v>149</v>
      </c>
      <c r="D49" s="15"/>
      <c r="E49" s="20" t="n">
        <f aca="false">F49-D49</f>
        <v>0</v>
      </c>
      <c r="F49" s="15"/>
      <c r="G49" s="15"/>
      <c r="H49" s="30"/>
      <c r="I49" s="15"/>
      <c r="J49" s="15"/>
      <c r="K49" s="15"/>
    </row>
    <row r="50" customFormat="false" ht="12.75" hidden="false" customHeight="false" outlineLevel="0" collapsed="false">
      <c r="A50" s="15"/>
      <c r="B50" s="15"/>
      <c r="C50" s="31" t="s">
        <v>150</v>
      </c>
      <c r="D50" s="20" t="n">
        <f aca="false">SUM(D40:D49)</f>
        <v>207307</v>
      </c>
      <c r="E50" s="20" t="n">
        <f aca="false">F50-D50</f>
        <v>8704</v>
      </c>
      <c r="F50" s="20" t="n">
        <f aca="false">SUM(F40:F49)</f>
        <v>216011</v>
      </c>
      <c r="G50" s="20" t="n">
        <f aca="false">SUM(G40:G49)</f>
        <v>194859.72</v>
      </c>
      <c r="H50" s="30" t="n">
        <f aca="false">G50/F50*100</f>
        <v>90.208239395216</v>
      </c>
      <c r="I50" s="20" t="n">
        <f aca="false">SUM(I40:I49)</f>
        <v>113076.89</v>
      </c>
      <c r="J50" s="20" t="n">
        <f aca="false">SUM(J40:J49)</f>
        <v>33726.21</v>
      </c>
      <c r="K50" s="20" t="n">
        <f aca="false">SUM(K40:K49)</f>
        <v>11149.84</v>
      </c>
    </row>
    <row r="51" customFormat="false" ht="12.75" hidden="false" customHeight="false" outlineLevel="0" collapsed="false">
      <c r="A51" s="15" t="n">
        <v>2</v>
      </c>
      <c r="B51" s="15" t="n">
        <v>1</v>
      </c>
      <c r="C51" s="15" t="s">
        <v>151</v>
      </c>
      <c r="D51" s="15"/>
      <c r="E51" s="20" t="n">
        <f aca="false">F51-D51</f>
        <v>0</v>
      </c>
      <c r="F51" s="15"/>
      <c r="G51" s="15"/>
      <c r="H51" s="30"/>
      <c r="I51" s="15"/>
      <c r="J51" s="15"/>
      <c r="K51" s="15"/>
    </row>
    <row r="52" customFormat="false" ht="25.5" hidden="false" customHeight="false" outlineLevel="0" collapsed="false">
      <c r="A52" s="15" t="n">
        <v>2</v>
      </c>
      <c r="B52" s="15" t="n">
        <v>5</v>
      </c>
      <c r="C52" s="17" t="s">
        <v>152</v>
      </c>
      <c r="D52" s="15" t="n">
        <v>1500</v>
      </c>
      <c r="E52" s="20" t="n">
        <f aca="false">F52-D52</f>
        <v>0</v>
      </c>
      <c r="F52" s="15" t="n">
        <v>1500</v>
      </c>
      <c r="G52" s="15"/>
      <c r="H52" s="30" t="n">
        <f aca="false">G52/F52*100</f>
        <v>0</v>
      </c>
      <c r="I52" s="15"/>
      <c r="J52" s="15" t="n">
        <v>1694.05</v>
      </c>
      <c r="K52" s="15" t="n">
        <v>1026</v>
      </c>
    </row>
    <row r="53" customFormat="false" ht="12.75" hidden="false" customHeight="false" outlineLevel="0" collapsed="false">
      <c r="A53" s="15" t="n">
        <v>2</v>
      </c>
      <c r="B53" s="15" t="n">
        <v>6</v>
      </c>
      <c r="C53" s="15" t="s">
        <v>153</v>
      </c>
      <c r="D53" s="15"/>
      <c r="E53" s="20" t="n">
        <f aca="false">F53-D53</f>
        <v>0</v>
      </c>
      <c r="F53" s="15"/>
      <c r="G53" s="15"/>
      <c r="H53" s="30"/>
      <c r="I53" s="15"/>
      <c r="J53" s="15"/>
      <c r="K53" s="15"/>
    </row>
    <row r="54" customFormat="false" ht="12.75" hidden="false" customHeight="false" outlineLevel="0" collapsed="false">
      <c r="A54" s="15" t="n">
        <v>2</v>
      </c>
      <c r="B54" s="15" t="n">
        <v>7</v>
      </c>
      <c r="C54" s="15" t="s">
        <v>154</v>
      </c>
      <c r="D54" s="15"/>
      <c r="E54" s="20" t="n">
        <f aca="false">F54-D54</f>
        <v>0</v>
      </c>
      <c r="F54" s="15"/>
      <c r="G54" s="15"/>
      <c r="H54" s="30"/>
      <c r="I54" s="15"/>
      <c r="J54" s="15"/>
      <c r="K54" s="15"/>
    </row>
    <row r="55" customFormat="false" ht="12.75" hidden="false" customHeight="false" outlineLevel="0" collapsed="false">
      <c r="A55" s="15" t="n">
        <v>2</v>
      </c>
      <c r="B55" s="15" t="n">
        <v>9</v>
      </c>
      <c r="C55" s="15" t="s">
        <v>155</v>
      </c>
      <c r="D55" s="15"/>
      <c r="E55" s="20" t="n">
        <f aca="false">F55-D55</f>
        <v>0</v>
      </c>
      <c r="F55" s="15"/>
      <c r="G55" s="15"/>
      <c r="H55" s="30"/>
      <c r="I55" s="15"/>
      <c r="J55" s="15"/>
      <c r="K55" s="15"/>
    </row>
    <row r="56" customFormat="false" ht="12.75" hidden="false" customHeight="false" outlineLevel="0" collapsed="false">
      <c r="A56" s="15" t="n">
        <v>2</v>
      </c>
      <c r="B56" s="15" t="n">
        <v>10</v>
      </c>
      <c r="C56" s="15" t="s">
        <v>156</v>
      </c>
      <c r="D56" s="15"/>
      <c r="E56" s="20" t="n">
        <f aca="false">F56-D56</f>
        <v>0</v>
      </c>
      <c r="F56" s="15"/>
      <c r="G56" s="15"/>
      <c r="H56" s="30"/>
      <c r="I56" s="15"/>
      <c r="J56" s="15"/>
      <c r="K56" s="15"/>
    </row>
    <row r="57" customFormat="false" ht="12.75" hidden="false" customHeight="false" outlineLevel="0" collapsed="false">
      <c r="A57" s="15"/>
      <c r="B57" s="15"/>
      <c r="C57" s="31" t="s">
        <v>157</v>
      </c>
      <c r="D57" s="20" t="n">
        <f aca="false">SUM(D52:D56)</f>
        <v>1500</v>
      </c>
      <c r="E57" s="20" t="n">
        <f aca="false">F57-D57</f>
        <v>0</v>
      </c>
      <c r="F57" s="20" t="n">
        <f aca="false">SUM(F51:F56)</f>
        <v>1500</v>
      </c>
      <c r="G57" s="15" t="n">
        <f aca="false">SUM(G52:G56)</f>
        <v>0</v>
      </c>
      <c r="H57" s="30" t="n">
        <f aca="false">G57/F57*100</f>
        <v>0</v>
      </c>
      <c r="I57" s="20" t="n">
        <f aca="false">SUM(I51:I56)</f>
        <v>0</v>
      </c>
      <c r="J57" s="20" t="n">
        <f aca="false">SUM(J51:J56)</f>
        <v>1694.05</v>
      </c>
      <c r="K57" s="20" t="n">
        <f aca="false">K51+K52+K53+K54+K55+K56</f>
        <v>1026</v>
      </c>
    </row>
    <row r="58" customFormat="false" ht="12.75" hidden="false" customHeight="false" outlineLevel="0" collapsed="false">
      <c r="A58" s="15"/>
      <c r="B58" s="15"/>
      <c r="C58" s="31" t="s">
        <v>164</v>
      </c>
      <c r="D58" s="20" t="n">
        <f aca="false">D50+D57</f>
        <v>208807</v>
      </c>
      <c r="E58" s="20" t="n">
        <f aca="false">F58-D58</f>
        <v>8704</v>
      </c>
      <c r="F58" s="20" t="n">
        <f aca="false">F50+F57</f>
        <v>217511</v>
      </c>
      <c r="G58" s="20" t="n">
        <f aca="false">G50+G57</f>
        <v>194859.72</v>
      </c>
      <c r="H58" s="30" t="n">
        <f aca="false">G58/F58*100</f>
        <v>89.5861450685253</v>
      </c>
      <c r="I58" s="20" t="n">
        <f aca="false">I50+I57</f>
        <v>113076.89</v>
      </c>
      <c r="J58" s="20" t="n">
        <f aca="false">J50+J57</f>
        <v>35420.26</v>
      </c>
      <c r="K58" s="20" t="n">
        <f aca="false">K50+K57</f>
        <v>12175.84</v>
      </c>
    </row>
    <row r="65" customFormat="false" ht="12.75" hidden="false" customHeight="false" outlineLevel="0" collapsed="false">
      <c r="A65" s="1" t="s">
        <v>0</v>
      </c>
    </row>
    <row r="66" customFormat="false" ht="12.75" hidden="false" customHeight="false" outlineLevel="0" collapsed="false">
      <c r="A66" s="1" t="s">
        <v>1</v>
      </c>
    </row>
    <row r="67" customFormat="false" ht="12.75" hidden="false" customHeight="false" outlineLevel="0" collapsed="false">
      <c r="A67" s="1" t="s">
        <v>165</v>
      </c>
    </row>
    <row r="71" customFormat="false" ht="12.75" hidden="false" customHeight="false" outlineLevel="0" collapsed="false">
      <c r="A71" s="29" t="s">
        <v>166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38.25" hidden="false" customHeight="false" outlineLevel="0" collapsed="false">
      <c r="A72" s="15" t="s">
        <v>130</v>
      </c>
      <c r="B72" s="15" t="s">
        <v>131</v>
      </c>
      <c r="C72" s="15" t="s">
        <v>100</v>
      </c>
      <c r="D72" s="15" t="s">
        <v>132</v>
      </c>
      <c r="E72" s="15" t="s">
        <v>133</v>
      </c>
      <c r="F72" s="17" t="s">
        <v>134</v>
      </c>
      <c r="G72" s="15" t="s">
        <v>135</v>
      </c>
      <c r="H72" s="17" t="s">
        <v>136</v>
      </c>
      <c r="I72" s="17" t="s">
        <v>137</v>
      </c>
      <c r="J72" s="17" t="s">
        <v>138</v>
      </c>
      <c r="K72" s="17" t="s">
        <v>163</v>
      </c>
    </row>
    <row r="73" customFormat="false" ht="12.75" hidden="false" customHeight="false" outlineLevel="0" collapsed="false">
      <c r="A73" s="15" t="n">
        <v>1</v>
      </c>
      <c r="B73" s="15" t="n">
        <v>1</v>
      </c>
      <c r="C73" s="15" t="s">
        <v>140</v>
      </c>
      <c r="D73" s="15" t="n">
        <v>29679</v>
      </c>
      <c r="E73" s="20" t="n">
        <f aca="false">F73-D73</f>
        <v>0</v>
      </c>
      <c r="F73" s="15" t="n">
        <v>29679</v>
      </c>
      <c r="G73" s="15" t="n">
        <v>28578.01</v>
      </c>
      <c r="H73" s="30" t="n">
        <f aca="false">G73/F73*100</f>
        <v>96.2903399710233</v>
      </c>
      <c r="I73" s="21" t="n">
        <v>17069.93</v>
      </c>
      <c r="J73" s="15" t="n">
        <v>2775.97</v>
      </c>
      <c r="K73" s="15" t="n">
        <v>21.35</v>
      </c>
    </row>
    <row r="74" customFormat="false" ht="25.5" hidden="false" customHeight="false" outlineLevel="0" collapsed="false">
      <c r="A74" s="15" t="n">
        <v>1</v>
      </c>
      <c r="B74" s="15" t="n">
        <v>2</v>
      </c>
      <c r="C74" s="17" t="s">
        <v>141</v>
      </c>
      <c r="D74" s="15" t="n">
        <v>31100</v>
      </c>
      <c r="E74" s="20" t="n">
        <f aca="false">F74-D74</f>
        <v>0</v>
      </c>
      <c r="F74" s="15" t="n">
        <v>31100</v>
      </c>
      <c r="G74" s="15" t="n">
        <v>8570.14</v>
      </c>
      <c r="H74" s="30" t="n">
        <f aca="false">G74/F74*100</f>
        <v>27.5567202572347</v>
      </c>
      <c r="I74" s="21" t="n">
        <v>6555.25</v>
      </c>
      <c r="J74" s="15" t="n">
        <v>6668.25</v>
      </c>
      <c r="K74" s="15" t="n">
        <v>6308.93</v>
      </c>
    </row>
    <row r="75" customFormat="false" ht="12.75" hidden="false" customHeight="false" outlineLevel="0" collapsed="false">
      <c r="A75" s="15" t="n">
        <v>1</v>
      </c>
      <c r="B75" s="15" t="n">
        <v>3</v>
      </c>
      <c r="C75" s="15" t="s">
        <v>142</v>
      </c>
      <c r="D75" s="15" t="n">
        <v>297986</v>
      </c>
      <c r="E75" s="20" t="n">
        <f aca="false">F75-D75</f>
        <v>1000</v>
      </c>
      <c r="F75" s="15" t="n">
        <v>298986</v>
      </c>
      <c r="G75" s="15" t="n">
        <v>280854.19</v>
      </c>
      <c r="H75" s="30" t="n">
        <f aca="false">G75/F75*100</f>
        <v>93.935565544875</v>
      </c>
      <c r="I75" s="21" t="n">
        <v>171582.66</v>
      </c>
      <c r="J75" s="15" t="n">
        <v>76096.28</v>
      </c>
      <c r="K75" s="15" t="n">
        <v>64426.64</v>
      </c>
    </row>
    <row r="76" customFormat="false" ht="12.75" hidden="false" customHeight="false" outlineLevel="0" collapsed="false">
      <c r="A76" s="15" t="n">
        <v>1</v>
      </c>
      <c r="B76" s="15" t="n">
        <v>4</v>
      </c>
      <c r="C76" s="15" t="s">
        <v>143</v>
      </c>
      <c r="D76" s="15"/>
      <c r="E76" s="20" t="n">
        <f aca="false">F76-D76</f>
        <v>0</v>
      </c>
      <c r="F76" s="15"/>
      <c r="G76" s="15"/>
      <c r="H76" s="30"/>
      <c r="I76" s="21"/>
      <c r="J76" s="15"/>
      <c r="K76" s="15"/>
    </row>
    <row r="77" customFormat="false" ht="12.75" hidden="false" customHeight="false" outlineLevel="0" collapsed="false">
      <c r="A77" s="15" t="n">
        <v>1</v>
      </c>
      <c r="B77" s="15" t="n">
        <v>5</v>
      </c>
      <c r="C77" s="15" t="s">
        <v>144</v>
      </c>
      <c r="D77" s="15" t="n">
        <v>118100</v>
      </c>
      <c r="E77" s="20" t="n">
        <f aca="false">F77-D77</f>
        <v>0</v>
      </c>
      <c r="F77" s="15" t="n">
        <v>118100</v>
      </c>
      <c r="G77" s="15" t="n">
        <v>70255.4</v>
      </c>
      <c r="H77" s="30" t="n">
        <f aca="false">G77/F77*100</f>
        <v>59.4880609652837</v>
      </c>
      <c r="I77" s="21" t="n">
        <v>50905.4</v>
      </c>
      <c r="J77" s="15" t="n">
        <v>32004.63</v>
      </c>
      <c r="K77" s="15" t="n">
        <v>31361.42</v>
      </c>
    </row>
    <row r="78" customFormat="false" ht="12.75" hidden="false" customHeight="false" outlineLevel="0" collapsed="false">
      <c r="A78" s="15" t="n">
        <v>1</v>
      </c>
      <c r="B78" s="15" t="n">
        <v>6</v>
      </c>
      <c r="C78" s="15" t="s">
        <v>145</v>
      </c>
      <c r="D78" s="15" t="n">
        <v>35061</v>
      </c>
      <c r="E78" s="20" t="n">
        <f aca="false">F78-D78</f>
        <v>0</v>
      </c>
      <c r="F78" s="15" t="n">
        <v>35061</v>
      </c>
      <c r="G78" s="15" t="n">
        <v>17878.59</v>
      </c>
      <c r="H78" s="30" t="n">
        <f aca="false">G78/F78*100</f>
        <v>50.9928125267391</v>
      </c>
      <c r="I78" s="21" t="n">
        <v>17878.59</v>
      </c>
      <c r="J78" s="15"/>
      <c r="K78" s="15"/>
    </row>
    <row r="79" customFormat="false" ht="12.75" hidden="false" customHeight="false" outlineLevel="0" collapsed="false">
      <c r="A79" s="15" t="n">
        <v>1</v>
      </c>
      <c r="B79" s="15" t="n">
        <v>7</v>
      </c>
      <c r="C79" s="15" t="s">
        <v>146</v>
      </c>
      <c r="D79" s="15" t="n">
        <v>2812</v>
      </c>
      <c r="E79" s="20" t="n">
        <f aca="false">F79-D79</f>
        <v>0</v>
      </c>
      <c r="F79" s="15" t="n">
        <v>2812</v>
      </c>
      <c r="G79" s="15" t="n">
        <v>2182.44</v>
      </c>
      <c r="H79" s="30" t="n">
        <f aca="false">G79/F79*100</f>
        <v>77.6116642958748</v>
      </c>
      <c r="I79" s="21" t="n">
        <v>980.83</v>
      </c>
      <c r="J79" s="15"/>
      <c r="K79" s="15"/>
    </row>
    <row r="80" customFormat="false" ht="12.75" hidden="false" customHeight="false" outlineLevel="0" collapsed="false">
      <c r="A80" s="15" t="n">
        <v>1</v>
      </c>
      <c r="B80" s="15" t="n">
        <v>8</v>
      </c>
      <c r="C80" s="15" t="s">
        <v>147</v>
      </c>
      <c r="D80" s="15"/>
      <c r="E80" s="20" t="n">
        <f aca="false">F80-D80</f>
        <v>0</v>
      </c>
      <c r="F80" s="15"/>
      <c r="G80" s="15"/>
      <c r="H80" s="30"/>
      <c r="I80" s="20"/>
      <c r="J80" s="15"/>
      <c r="K80" s="15"/>
    </row>
    <row r="81" customFormat="false" ht="12.75" hidden="false" customHeight="false" outlineLevel="0" collapsed="false">
      <c r="A81" s="15" t="n">
        <v>1</v>
      </c>
      <c r="B81" s="15" t="n">
        <v>10</v>
      </c>
      <c r="C81" s="15" t="s">
        <v>148</v>
      </c>
      <c r="D81" s="15"/>
      <c r="E81" s="20" t="n">
        <f aca="false">F81-D81</f>
        <v>0</v>
      </c>
      <c r="F81" s="15"/>
      <c r="G81" s="15"/>
      <c r="H81" s="30"/>
      <c r="I81" s="20"/>
      <c r="J81" s="15"/>
      <c r="K81" s="15"/>
    </row>
    <row r="82" customFormat="false" ht="12.75" hidden="false" customHeight="false" outlineLevel="0" collapsed="false">
      <c r="A82" s="15" t="n">
        <v>1</v>
      </c>
      <c r="B82" s="15" t="n">
        <v>11</v>
      </c>
      <c r="C82" s="15" t="s">
        <v>149</v>
      </c>
      <c r="D82" s="15"/>
      <c r="E82" s="20" t="n">
        <f aca="false">F82-D82</f>
        <v>0</v>
      </c>
      <c r="F82" s="15"/>
      <c r="G82" s="15"/>
      <c r="H82" s="30"/>
      <c r="I82" s="20"/>
      <c r="J82" s="15"/>
      <c r="K82" s="15"/>
    </row>
    <row r="83" customFormat="false" ht="12.75" hidden="false" customHeight="false" outlineLevel="0" collapsed="false">
      <c r="A83" s="15"/>
      <c r="B83" s="15"/>
      <c r="C83" s="31" t="s">
        <v>150</v>
      </c>
      <c r="D83" s="20" t="n">
        <f aca="false">SUM(D73:D82)</f>
        <v>514738</v>
      </c>
      <c r="E83" s="20" t="n">
        <f aca="false">F83-D83</f>
        <v>1000</v>
      </c>
      <c r="F83" s="20" t="n">
        <f aca="false">SUM(F73:F82)</f>
        <v>515738</v>
      </c>
      <c r="G83" s="20" t="n">
        <f aca="false">SUM(G73:G82)</f>
        <v>408318.77</v>
      </c>
      <c r="H83" s="30" t="n">
        <f aca="false">G83/F83*100</f>
        <v>79.1717441801845</v>
      </c>
      <c r="I83" s="20" t="n">
        <f aca="false">SUM(I73:I82)</f>
        <v>264972.66</v>
      </c>
      <c r="J83" s="20" t="n">
        <f aca="false">SUM(J73:J82)</f>
        <v>117545.13</v>
      </c>
      <c r="K83" s="20" t="n">
        <f aca="false">SUM(K73:K82)</f>
        <v>102118.34</v>
      </c>
    </row>
    <row r="84" customFormat="false" ht="12.75" hidden="false" customHeight="false" outlineLevel="0" collapsed="false">
      <c r="A84" s="15" t="n">
        <v>2</v>
      </c>
      <c r="B84" s="15" t="n">
        <v>1</v>
      </c>
      <c r="C84" s="15" t="s">
        <v>151</v>
      </c>
      <c r="D84" s="15" t="n">
        <v>30000</v>
      </c>
      <c r="E84" s="20" t="n">
        <f aca="false">F84-D84</f>
        <v>0</v>
      </c>
      <c r="F84" s="15" t="n">
        <v>30000</v>
      </c>
      <c r="G84" s="15"/>
      <c r="H84" s="30" t="n">
        <f aca="false">G84/F84*100</f>
        <v>0</v>
      </c>
      <c r="I84" s="15"/>
      <c r="J84" s="15" t="n">
        <v>64975.56</v>
      </c>
      <c r="K84" s="15" t="n">
        <v>1200</v>
      </c>
    </row>
    <row r="85" customFormat="false" ht="25.5" hidden="false" customHeight="false" outlineLevel="0" collapsed="false">
      <c r="A85" s="15" t="n">
        <v>2</v>
      </c>
      <c r="B85" s="15" t="n">
        <v>5</v>
      </c>
      <c r="C85" s="17" t="s">
        <v>152</v>
      </c>
      <c r="D85" s="15" t="n">
        <v>6000</v>
      </c>
      <c r="E85" s="20" t="n">
        <f aca="false">F85-D85</f>
        <v>0</v>
      </c>
      <c r="F85" s="15" t="n">
        <v>6000</v>
      </c>
      <c r="G85" s="15"/>
      <c r="H85" s="30" t="n">
        <f aca="false">G85/F85*100</f>
        <v>0</v>
      </c>
      <c r="I85" s="15"/>
      <c r="J85" s="15" t="n">
        <v>19810.19</v>
      </c>
      <c r="K85" s="15"/>
    </row>
    <row r="86" customFormat="false" ht="12.75" hidden="false" customHeight="false" outlineLevel="0" collapsed="false">
      <c r="A86" s="15" t="n">
        <v>2</v>
      </c>
      <c r="B86" s="15" t="n">
        <v>6</v>
      </c>
      <c r="C86" s="15" t="s">
        <v>153</v>
      </c>
      <c r="D86" s="15"/>
      <c r="E86" s="20" t="n">
        <f aca="false">F86-D86</f>
        <v>0</v>
      </c>
      <c r="F86" s="15"/>
      <c r="G86" s="15"/>
      <c r="H86" s="30"/>
      <c r="I86" s="15"/>
      <c r="J86" s="15"/>
      <c r="K86" s="15"/>
    </row>
    <row r="87" customFormat="false" ht="12.75" hidden="false" customHeight="false" outlineLevel="0" collapsed="false">
      <c r="A87" s="15" t="n">
        <v>2</v>
      </c>
      <c r="B87" s="15" t="n">
        <v>7</v>
      </c>
      <c r="C87" s="15" t="s">
        <v>154</v>
      </c>
      <c r="D87" s="15"/>
      <c r="E87" s="20" t="n">
        <f aca="false">F87-D87</f>
        <v>0</v>
      </c>
      <c r="F87" s="15"/>
      <c r="G87" s="15"/>
      <c r="H87" s="30"/>
      <c r="I87" s="15"/>
      <c r="J87" s="15"/>
      <c r="K87" s="15"/>
    </row>
    <row r="88" customFormat="false" ht="12.75" hidden="false" customHeight="false" outlineLevel="0" collapsed="false">
      <c r="A88" s="15" t="n">
        <v>2</v>
      </c>
      <c r="B88" s="15" t="n">
        <v>9</v>
      </c>
      <c r="C88" s="15" t="s">
        <v>155</v>
      </c>
      <c r="D88" s="15"/>
      <c r="E88" s="20" t="n">
        <f aca="false">F88-D88</f>
        <v>0</v>
      </c>
      <c r="F88" s="15"/>
      <c r="G88" s="15"/>
      <c r="H88" s="30"/>
      <c r="I88" s="15"/>
      <c r="J88" s="15"/>
      <c r="K88" s="15"/>
    </row>
    <row r="89" customFormat="false" ht="12.75" hidden="false" customHeight="false" outlineLevel="0" collapsed="false">
      <c r="A89" s="15" t="n">
        <v>2</v>
      </c>
      <c r="B89" s="15" t="n">
        <v>10</v>
      </c>
      <c r="C89" s="15" t="s">
        <v>156</v>
      </c>
      <c r="D89" s="15"/>
      <c r="E89" s="15"/>
      <c r="F89" s="15"/>
      <c r="G89" s="15"/>
      <c r="H89" s="30"/>
      <c r="I89" s="15"/>
      <c r="J89" s="15"/>
      <c r="K89" s="15"/>
    </row>
    <row r="90" customFormat="false" ht="12.75" hidden="false" customHeight="false" outlineLevel="0" collapsed="false">
      <c r="A90" s="15"/>
      <c r="B90" s="15"/>
      <c r="C90" s="31" t="s">
        <v>157</v>
      </c>
      <c r="D90" s="20" t="n">
        <f aca="false">SUM(D84:D89)</f>
        <v>36000</v>
      </c>
      <c r="E90" s="20" t="n">
        <f aca="false">F90-D90</f>
        <v>0</v>
      </c>
      <c r="F90" s="20" t="n">
        <f aca="false">SUM(F84:F89)</f>
        <v>36000</v>
      </c>
      <c r="G90" s="20" t="n">
        <f aca="false">SUM(G84:G89)</f>
        <v>0</v>
      </c>
      <c r="H90" s="30" t="n">
        <f aca="false">G90/F90*100</f>
        <v>0</v>
      </c>
      <c r="I90" s="20" t="n">
        <f aca="false">SUM(I84:I89)</f>
        <v>0</v>
      </c>
      <c r="J90" s="20" t="n">
        <f aca="false">SUM(J84:J89)</f>
        <v>84785.75</v>
      </c>
      <c r="K90" s="20" t="n">
        <f aca="false">SUM(K84:K89)</f>
        <v>1200</v>
      </c>
    </row>
    <row r="91" customFormat="false" ht="12.75" hidden="false" customHeight="false" outlineLevel="0" collapsed="false">
      <c r="A91" s="15"/>
      <c r="B91" s="15"/>
      <c r="C91" s="31" t="s">
        <v>167</v>
      </c>
      <c r="D91" s="20" t="n">
        <f aca="false">D83+D90</f>
        <v>550738</v>
      </c>
      <c r="E91" s="20" t="n">
        <f aca="false">F91-D91</f>
        <v>1000</v>
      </c>
      <c r="F91" s="20" t="n">
        <f aca="false">F83+F90</f>
        <v>551738</v>
      </c>
      <c r="G91" s="20" t="n">
        <f aca="false">G83+G90</f>
        <v>408318.77</v>
      </c>
      <c r="H91" s="30" t="n">
        <f aca="false">G91/F91*100</f>
        <v>74.0059176638187</v>
      </c>
      <c r="I91" s="20" t="n">
        <f aca="false">I83+I90</f>
        <v>264972.66</v>
      </c>
      <c r="J91" s="20" t="n">
        <f aca="false">J83+J90</f>
        <v>202330.88</v>
      </c>
      <c r="K91" s="20" t="n">
        <f aca="false">K83+K90</f>
        <v>103318.34</v>
      </c>
    </row>
    <row r="98" customFormat="false" ht="12.75" hidden="false" customHeight="false" outlineLevel="0" collapsed="false">
      <c r="A98" s="1" t="s">
        <v>0</v>
      </c>
    </row>
    <row r="99" customFormat="false" ht="12.75" hidden="false" customHeight="false" outlineLevel="0" collapsed="false">
      <c r="A99" s="1" t="s">
        <v>1</v>
      </c>
    </row>
    <row r="100" customFormat="false" ht="12.75" hidden="false" customHeight="false" outlineLevel="0" collapsed="false">
      <c r="A100" s="1" t="s">
        <v>168</v>
      </c>
    </row>
    <row r="104" customFormat="false" ht="12.75" hidden="false" customHeight="false" outlineLevel="0" collapsed="false">
      <c r="A104" s="29" t="s">
        <v>169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38.25" hidden="false" customHeight="false" outlineLevel="0" collapsed="false">
      <c r="A105" s="15" t="s">
        <v>130</v>
      </c>
      <c r="B105" s="15" t="s">
        <v>131</v>
      </c>
      <c r="C105" s="15" t="s">
        <v>100</v>
      </c>
      <c r="D105" s="15" t="s">
        <v>132</v>
      </c>
      <c r="E105" s="15" t="s">
        <v>133</v>
      </c>
      <c r="F105" s="17" t="s">
        <v>134</v>
      </c>
      <c r="G105" s="15" t="s">
        <v>135</v>
      </c>
      <c r="H105" s="17" t="s">
        <v>136</v>
      </c>
      <c r="I105" s="17" t="s">
        <v>137</v>
      </c>
      <c r="J105" s="17" t="s">
        <v>138</v>
      </c>
      <c r="K105" s="17" t="s">
        <v>163</v>
      </c>
    </row>
    <row r="106" customFormat="false" ht="12.75" hidden="false" customHeight="false" outlineLevel="0" collapsed="false">
      <c r="A106" s="15" t="n">
        <v>1</v>
      </c>
      <c r="B106" s="15" t="n">
        <v>1</v>
      </c>
      <c r="C106" s="15" t="s">
        <v>140</v>
      </c>
      <c r="D106" s="15"/>
      <c r="E106" s="20"/>
      <c r="F106" s="15"/>
      <c r="G106" s="15"/>
      <c r="H106" s="30"/>
      <c r="I106" s="15"/>
      <c r="J106" s="15"/>
      <c r="K106" s="15"/>
    </row>
    <row r="107" customFormat="false" ht="25.5" hidden="false" customHeight="false" outlineLevel="0" collapsed="false">
      <c r="A107" s="15" t="n">
        <v>1</v>
      </c>
      <c r="B107" s="15" t="n">
        <v>2</v>
      </c>
      <c r="C107" s="17" t="s">
        <v>141</v>
      </c>
      <c r="D107" s="15" t="n">
        <v>9200</v>
      </c>
      <c r="E107" s="20" t="n">
        <f aca="false">F107-D107</f>
        <v>0</v>
      </c>
      <c r="F107" s="21" t="n">
        <v>9200</v>
      </c>
      <c r="G107" s="15" t="n">
        <v>2778</v>
      </c>
      <c r="H107" s="30" t="n">
        <f aca="false">G107/F107*100</f>
        <v>30.195652173913</v>
      </c>
      <c r="I107" s="15" t="n">
        <v>2113.2</v>
      </c>
      <c r="J107" s="15" t="n">
        <v>3756.15</v>
      </c>
      <c r="K107" s="15" t="n">
        <v>3596.15</v>
      </c>
    </row>
    <row r="108" customFormat="false" ht="12.75" hidden="false" customHeight="false" outlineLevel="0" collapsed="false">
      <c r="A108" s="15" t="n">
        <v>1</v>
      </c>
      <c r="B108" s="15" t="n">
        <v>3</v>
      </c>
      <c r="C108" s="15" t="s">
        <v>142</v>
      </c>
      <c r="D108" s="15" t="n">
        <v>66300</v>
      </c>
      <c r="E108" s="20" t="n">
        <f aca="false">F108-D108</f>
        <v>6900</v>
      </c>
      <c r="F108" s="21" t="n">
        <v>73200</v>
      </c>
      <c r="G108" s="15" t="n">
        <v>60673.06</v>
      </c>
      <c r="H108" s="30" t="n">
        <f aca="false">G108/F108*100</f>
        <v>82.886693989071</v>
      </c>
      <c r="I108" s="15" t="n">
        <v>35148.05</v>
      </c>
      <c r="J108" s="15" t="n">
        <v>9497.25</v>
      </c>
      <c r="K108" s="15" t="n">
        <v>8046.55</v>
      </c>
    </row>
    <row r="109" customFormat="false" ht="12.75" hidden="false" customHeight="false" outlineLevel="0" collapsed="false">
      <c r="A109" s="15" t="n">
        <v>1</v>
      </c>
      <c r="B109" s="15" t="n">
        <v>4</v>
      </c>
      <c r="C109" s="15" t="s">
        <v>143</v>
      </c>
      <c r="D109" s="15" t="n">
        <v>2100</v>
      </c>
      <c r="E109" s="20" t="n">
        <f aca="false">F109-D109</f>
        <v>0</v>
      </c>
      <c r="F109" s="21" t="n">
        <v>2100</v>
      </c>
      <c r="G109" s="15"/>
      <c r="H109" s="30" t="n">
        <f aca="false">G109/F109*100</f>
        <v>0</v>
      </c>
      <c r="I109" s="15"/>
      <c r="J109" s="15" t="n">
        <v>360</v>
      </c>
      <c r="K109" s="15" t="n">
        <v>360</v>
      </c>
    </row>
    <row r="110" customFormat="false" ht="12.75" hidden="false" customHeight="false" outlineLevel="0" collapsed="false">
      <c r="A110" s="15" t="n">
        <v>1</v>
      </c>
      <c r="B110" s="15" t="n">
        <v>5</v>
      </c>
      <c r="C110" s="15" t="s">
        <v>144</v>
      </c>
      <c r="D110" s="15" t="n">
        <v>2250</v>
      </c>
      <c r="E110" s="20" t="n">
        <f aca="false">F110-D110</f>
        <v>0</v>
      </c>
      <c r="F110" s="21" t="n">
        <v>2250</v>
      </c>
      <c r="G110" s="15" t="n">
        <v>1059.89</v>
      </c>
      <c r="H110" s="30" t="n">
        <f aca="false">G110/F110*100</f>
        <v>47.1062222222222</v>
      </c>
      <c r="I110" s="15" t="n">
        <v>1059.89</v>
      </c>
      <c r="J110" s="15" t="n">
        <v>1100</v>
      </c>
      <c r="K110" s="15" t="n">
        <v>1100</v>
      </c>
    </row>
    <row r="111" customFormat="false" ht="12.75" hidden="false" customHeight="false" outlineLevel="0" collapsed="false">
      <c r="A111" s="15" t="n">
        <v>1</v>
      </c>
      <c r="B111" s="15" t="n">
        <v>6</v>
      </c>
      <c r="C111" s="15" t="s">
        <v>145</v>
      </c>
      <c r="D111" s="15" t="n">
        <v>11009</v>
      </c>
      <c r="E111" s="20" t="n">
        <f aca="false">F111-D111</f>
        <v>0</v>
      </c>
      <c r="F111" s="21" t="n">
        <v>11009</v>
      </c>
      <c r="G111" s="15" t="n">
        <v>5599.49</v>
      </c>
      <c r="H111" s="30" t="n">
        <f aca="false">G111/F111*100</f>
        <v>50.8628394949587</v>
      </c>
      <c r="I111" s="15" t="n">
        <v>5599.49</v>
      </c>
      <c r="J111" s="15"/>
      <c r="K111" s="15"/>
    </row>
    <row r="112" customFormat="false" ht="12.75" hidden="false" customHeight="false" outlineLevel="0" collapsed="false">
      <c r="A112" s="15" t="n">
        <v>1</v>
      </c>
      <c r="B112" s="15" t="n">
        <v>7</v>
      </c>
      <c r="C112" s="15" t="s">
        <v>146</v>
      </c>
      <c r="D112" s="15" t="n">
        <v>1442</v>
      </c>
      <c r="E112" s="20" t="n">
        <f aca="false">F112-D112</f>
        <v>0</v>
      </c>
      <c r="F112" s="21" t="n">
        <v>1442</v>
      </c>
      <c r="G112" s="15" t="n">
        <v>500</v>
      </c>
      <c r="H112" s="30" t="n">
        <f aca="false">G112/F112*100</f>
        <v>34.6740638002774</v>
      </c>
      <c r="I112" s="15"/>
      <c r="J112" s="15"/>
      <c r="K112" s="15"/>
    </row>
    <row r="113" customFormat="false" ht="12.75" hidden="false" customHeight="false" outlineLevel="0" collapsed="false">
      <c r="A113" s="15" t="n">
        <v>1</v>
      </c>
      <c r="B113" s="15" t="n">
        <v>8</v>
      </c>
      <c r="C113" s="15" t="s">
        <v>147</v>
      </c>
      <c r="D113" s="15"/>
      <c r="E113" s="20" t="n">
        <f aca="false">F113-D113</f>
        <v>0</v>
      </c>
      <c r="F113" s="21"/>
      <c r="G113" s="15"/>
      <c r="H113" s="30"/>
      <c r="I113" s="15"/>
      <c r="J113" s="15" t="n">
        <v>2711.39</v>
      </c>
      <c r="K113" s="15" t="n">
        <v>2711.39</v>
      </c>
    </row>
    <row r="114" customFormat="false" ht="12.75" hidden="false" customHeight="false" outlineLevel="0" collapsed="false">
      <c r="A114" s="15" t="n">
        <v>1</v>
      </c>
      <c r="B114" s="15" t="n">
        <v>10</v>
      </c>
      <c r="C114" s="15" t="s">
        <v>148</v>
      </c>
      <c r="D114" s="15"/>
      <c r="E114" s="20" t="n">
        <f aca="false">F114-D114</f>
        <v>0</v>
      </c>
      <c r="F114" s="21"/>
      <c r="G114" s="15"/>
      <c r="H114" s="30"/>
      <c r="I114" s="15"/>
      <c r="J114" s="15"/>
      <c r="K114" s="15"/>
    </row>
    <row r="115" customFormat="false" ht="12.75" hidden="false" customHeight="false" outlineLevel="0" collapsed="false">
      <c r="A115" s="15" t="n">
        <v>1</v>
      </c>
      <c r="B115" s="15" t="n">
        <v>11</v>
      </c>
      <c r="C115" s="15" t="s">
        <v>149</v>
      </c>
      <c r="D115" s="15"/>
      <c r="E115" s="20" t="n">
        <f aca="false">F115-D115</f>
        <v>0</v>
      </c>
      <c r="F115" s="21"/>
      <c r="G115" s="15"/>
      <c r="H115" s="30"/>
      <c r="I115" s="15"/>
      <c r="J115" s="15"/>
      <c r="K115" s="15"/>
    </row>
    <row r="116" customFormat="false" ht="12.75" hidden="false" customHeight="false" outlineLevel="0" collapsed="false">
      <c r="A116" s="15"/>
      <c r="B116" s="15"/>
      <c r="C116" s="31" t="s">
        <v>150</v>
      </c>
      <c r="D116" s="20" t="n">
        <f aca="false">SUM(D107:D115)</f>
        <v>92301</v>
      </c>
      <c r="E116" s="20" t="n">
        <f aca="false">F116-D116</f>
        <v>6900</v>
      </c>
      <c r="F116" s="20" t="n">
        <f aca="false">SUM(F106:F115)</f>
        <v>99201</v>
      </c>
      <c r="G116" s="20" t="n">
        <f aca="false">SUM(G106:G115)</f>
        <v>70610.44</v>
      </c>
      <c r="H116" s="30" t="n">
        <f aca="false">G116/F116*100</f>
        <v>71.1791615003881</v>
      </c>
      <c r="I116" s="20" t="n">
        <f aca="false">SUM(I106:I115)</f>
        <v>43920.63</v>
      </c>
      <c r="J116" s="20" t="n">
        <f aca="false">SUM(J106:J115)</f>
        <v>17424.79</v>
      </c>
      <c r="K116" s="20" t="n">
        <f aca="false">SUM(K106:K115)</f>
        <v>15814.09</v>
      </c>
    </row>
    <row r="117" customFormat="false" ht="12.75" hidden="false" customHeight="false" outlineLevel="0" collapsed="false">
      <c r="A117" s="15" t="n">
        <v>2</v>
      </c>
      <c r="B117" s="15" t="n">
        <v>1</v>
      </c>
      <c r="C117" s="15" t="s">
        <v>151</v>
      </c>
      <c r="D117" s="15"/>
      <c r="E117" s="20" t="n">
        <f aca="false">F117-D117</f>
        <v>0</v>
      </c>
      <c r="F117" s="15"/>
      <c r="G117" s="15"/>
      <c r="H117" s="30"/>
      <c r="I117" s="15"/>
      <c r="J117" s="15" t="n">
        <v>369432.9</v>
      </c>
      <c r="K117" s="15" t="n">
        <v>363402.6</v>
      </c>
    </row>
    <row r="118" customFormat="false" ht="25.5" hidden="false" customHeight="false" outlineLevel="0" collapsed="false">
      <c r="A118" s="15" t="n">
        <v>2</v>
      </c>
      <c r="B118" s="15" t="n">
        <v>5</v>
      </c>
      <c r="C118" s="17" t="s">
        <v>152</v>
      </c>
      <c r="D118" s="15"/>
      <c r="E118" s="20" t="n">
        <f aca="false">F118-D118</f>
        <v>0</v>
      </c>
      <c r="F118" s="15"/>
      <c r="G118" s="15"/>
      <c r="H118" s="30"/>
      <c r="I118" s="15"/>
      <c r="J118" s="15" t="n">
        <v>6028.04</v>
      </c>
      <c r="K118" s="15" t="n">
        <v>348</v>
      </c>
    </row>
    <row r="119" customFormat="false" ht="12.75" hidden="false" customHeight="false" outlineLevel="0" collapsed="false">
      <c r="A119" s="15" t="n">
        <v>2</v>
      </c>
      <c r="B119" s="15" t="n">
        <v>6</v>
      </c>
      <c r="C119" s="15" t="s">
        <v>153</v>
      </c>
      <c r="D119" s="15"/>
      <c r="E119" s="20" t="n">
        <f aca="false">F119-D119</f>
        <v>0</v>
      </c>
      <c r="F119" s="15"/>
      <c r="G119" s="15"/>
      <c r="H119" s="30"/>
      <c r="I119" s="15"/>
      <c r="J119" s="15"/>
      <c r="K119" s="15"/>
    </row>
    <row r="120" customFormat="false" ht="12.75" hidden="false" customHeight="false" outlineLevel="0" collapsed="false">
      <c r="A120" s="15" t="n">
        <v>2</v>
      </c>
      <c r="B120" s="15" t="n">
        <v>7</v>
      </c>
      <c r="C120" s="15" t="s">
        <v>154</v>
      </c>
      <c r="D120" s="15"/>
      <c r="E120" s="20" t="n">
        <f aca="false">F120-D120</f>
        <v>0</v>
      </c>
      <c r="F120" s="15"/>
      <c r="G120" s="15"/>
      <c r="H120" s="30"/>
      <c r="I120" s="15"/>
      <c r="J120" s="15"/>
      <c r="K120" s="15"/>
    </row>
    <row r="121" customFormat="false" ht="12.75" hidden="false" customHeight="false" outlineLevel="0" collapsed="false">
      <c r="A121" s="15" t="n">
        <v>2</v>
      </c>
      <c r="B121" s="15" t="n">
        <v>9</v>
      </c>
      <c r="C121" s="15" t="s">
        <v>155</v>
      </c>
      <c r="D121" s="15"/>
      <c r="E121" s="20" t="n">
        <f aca="false">F121-D121</f>
        <v>0</v>
      </c>
      <c r="F121" s="15"/>
      <c r="G121" s="15"/>
      <c r="H121" s="30"/>
      <c r="I121" s="15"/>
      <c r="J121" s="15"/>
      <c r="K121" s="15"/>
    </row>
    <row r="122" customFormat="false" ht="12.75" hidden="false" customHeight="false" outlineLevel="0" collapsed="false">
      <c r="A122" s="15" t="n">
        <v>2</v>
      </c>
      <c r="B122" s="15" t="n">
        <v>10</v>
      </c>
      <c r="C122" s="15" t="s">
        <v>156</v>
      </c>
      <c r="D122" s="15"/>
      <c r="E122" s="20" t="n">
        <f aca="false">F122-D122</f>
        <v>0</v>
      </c>
      <c r="F122" s="15"/>
      <c r="G122" s="15"/>
      <c r="H122" s="30"/>
      <c r="I122" s="15"/>
      <c r="J122" s="15"/>
      <c r="K122" s="15"/>
    </row>
    <row r="123" customFormat="false" ht="12.75" hidden="false" customHeight="false" outlineLevel="0" collapsed="false">
      <c r="A123" s="15"/>
      <c r="B123" s="15"/>
      <c r="C123" s="31" t="s">
        <v>157</v>
      </c>
      <c r="D123" s="15" t="n">
        <f aca="false">SUM(D117:D122)</f>
        <v>0</v>
      </c>
      <c r="E123" s="20" t="n">
        <f aca="false">F123-D123</f>
        <v>0</v>
      </c>
      <c r="F123" s="20" t="n">
        <f aca="false">SUM(F117:F122)</f>
        <v>0</v>
      </c>
      <c r="G123" s="20" t="n">
        <f aca="false">SUM(G117:G122)</f>
        <v>0</v>
      </c>
      <c r="H123" s="30"/>
      <c r="I123" s="20" t="n">
        <f aca="false">SUM(I117:I122)</f>
        <v>0</v>
      </c>
      <c r="J123" s="20" t="n">
        <f aca="false">SUM(J117:J122)</f>
        <v>375460.94</v>
      </c>
      <c r="K123" s="20" t="n">
        <f aca="false">SUM(K117:K122)</f>
        <v>363750.6</v>
      </c>
    </row>
    <row r="124" customFormat="false" ht="12.75" hidden="false" customHeight="false" outlineLevel="0" collapsed="false">
      <c r="A124" s="15"/>
      <c r="B124" s="15"/>
      <c r="C124" s="31" t="s">
        <v>170</v>
      </c>
      <c r="D124" s="20" t="n">
        <f aca="false">D116+D123</f>
        <v>92301</v>
      </c>
      <c r="E124" s="20" t="n">
        <f aca="false">F124-D124</f>
        <v>6900</v>
      </c>
      <c r="F124" s="20" t="n">
        <f aca="false">F116+F123</f>
        <v>99201</v>
      </c>
      <c r="G124" s="20" t="n">
        <f aca="false">G116+G123</f>
        <v>70610.44</v>
      </c>
      <c r="H124" s="30" t="n">
        <f aca="false">G124/F124*100</f>
        <v>71.1791615003881</v>
      </c>
      <c r="I124" s="20" t="n">
        <f aca="false">I116+I123</f>
        <v>43920.63</v>
      </c>
      <c r="J124" s="20" t="n">
        <f aca="false">J116+J123</f>
        <v>392885.73</v>
      </c>
      <c r="K124" s="20" t="n">
        <f aca="false">K116+K123</f>
        <v>379564.69</v>
      </c>
    </row>
    <row r="129" customFormat="false" ht="12.75" hidden="false" customHeight="false" outlineLevel="0" collapsed="false">
      <c r="A129" s="1" t="s">
        <v>0</v>
      </c>
    </row>
    <row r="130" customFormat="false" ht="12.75" hidden="false" customHeight="false" outlineLevel="0" collapsed="false">
      <c r="A130" s="1" t="s">
        <v>1</v>
      </c>
    </row>
    <row r="131" customFormat="false" ht="12.75" hidden="false" customHeight="false" outlineLevel="0" collapsed="false">
      <c r="A131" s="1" t="s">
        <v>171</v>
      </c>
    </row>
    <row r="135" customFormat="false" ht="12.75" hidden="false" customHeight="false" outlineLevel="0" collapsed="false">
      <c r="A135" s="29" t="s">
        <v>172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38.25" hidden="false" customHeight="false" outlineLevel="0" collapsed="false">
      <c r="A136" s="15" t="s">
        <v>130</v>
      </c>
      <c r="B136" s="15" t="s">
        <v>131</v>
      </c>
      <c r="C136" s="15" t="s">
        <v>100</v>
      </c>
      <c r="D136" s="15" t="s">
        <v>132</v>
      </c>
      <c r="E136" s="15" t="s">
        <v>133</v>
      </c>
      <c r="F136" s="17" t="s">
        <v>134</v>
      </c>
      <c r="G136" s="15" t="s">
        <v>135</v>
      </c>
      <c r="H136" s="17" t="s">
        <v>136</v>
      </c>
      <c r="I136" s="17" t="s">
        <v>137</v>
      </c>
      <c r="J136" s="17" t="s">
        <v>138</v>
      </c>
      <c r="K136" s="17" t="s">
        <v>163</v>
      </c>
    </row>
    <row r="137" customFormat="false" ht="12.75" hidden="false" customHeight="false" outlineLevel="0" collapsed="false">
      <c r="A137" s="15" t="n">
        <v>1</v>
      </c>
      <c r="B137" s="15" t="n">
        <v>1</v>
      </c>
      <c r="C137" s="15" t="s">
        <v>140</v>
      </c>
      <c r="D137" s="15"/>
      <c r="E137" s="15" t="n">
        <f aca="false">F137-D137</f>
        <v>0</v>
      </c>
      <c r="F137" s="15"/>
      <c r="G137" s="15"/>
      <c r="H137" s="30"/>
      <c r="I137" s="15"/>
      <c r="J137" s="15"/>
      <c r="K137" s="15"/>
    </row>
    <row r="138" customFormat="false" ht="25.5" hidden="false" customHeight="false" outlineLevel="0" collapsed="false">
      <c r="A138" s="15" t="n">
        <v>1</v>
      </c>
      <c r="B138" s="15" t="n">
        <v>2</v>
      </c>
      <c r="C138" s="17" t="s">
        <v>141</v>
      </c>
      <c r="D138" s="15" t="n">
        <v>3700</v>
      </c>
      <c r="E138" s="20" t="n">
        <f aca="false">F138-D138</f>
        <v>0</v>
      </c>
      <c r="F138" s="15" t="n">
        <v>3700</v>
      </c>
      <c r="G138" s="15" t="n">
        <v>1649.95</v>
      </c>
      <c r="H138" s="30" t="n">
        <f aca="false">G138/F138*100</f>
        <v>44.5932432432432</v>
      </c>
      <c r="I138" s="15" t="n">
        <v>1649.95</v>
      </c>
      <c r="J138" s="15" t="n">
        <v>660.3</v>
      </c>
      <c r="K138" s="15"/>
    </row>
    <row r="139" customFormat="false" ht="12.75" hidden="false" customHeight="false" outlineLevel="0" collapsed="false">
      <c r="A139" s="15" t="n">
        <v>1</v>
      </c>
      <c r="B139" s="15" t="n">
        <v>3</v>
      </c>
      <c r="C139" s="15" t="s">
        <v>142</v>
      </c>
      <c r="D139" s="15" t="n">
        <v>33600</v>
      </c>
      <c r="E139" s="20" t="n">
        <f aca="false">F139-D139</f>
        <v>300</v>
      </c>
      <c r="F139" s="15" t="n">
        <v>33900</v>
      </c>
      <c r="G139" s="15" t="n">
        <v>30894.71</v>
      </c>
      <c r="H139" s="30" t="n">
        <f aca="false">G139/F139*100</f>
        <v>91.1348377581121</v>
      </c>
      <c r="I139" s="15" t="n">
        <v>15059.92</v>
      </c>
      <c r="J139" s="15" t="n">
        <v>7320.34</v>
      </c>
      <c r="K139" s="15" t="n">
        <v>7091.84</v>
      </c>
    </row>
    <row r="140" customFormat="false" ht="12.75" hidden="false" customHeight="false" outlineLevel="0" collapsed="false">
      <c r="A140" s="15" t="n">
        <v>1</v>
      </c>
      <c r="B140" s="15" t="n">
        <v>4</v>
      </c>
      <c r="C140" s="15" t="s">
        <v>143</v>
      </c>
      <c r="D140" s="15" t="n">
        <v>3700</v>
      </c>
      <c r="E140" s="20" t="n">
        <f aca="false">F140-D140</f>
        <v>0</v>
      </c>
      <c r="F140" s="15" t="n">
        <v>3700</v>
      </c>
      <c r="G140" s="15" t="n">
        <v>800</v>
      </c>
      <c r="H140" s="30" t="n">
        <f aca="false">G140/F140*100</f>
        <v>21.6216216216216</v>
      </c>
      <c r="I140" s="15" t="n">
        <v>800</v>
      </c>
      <c r="J140" s="15" t="n">
        <v>50</v>
      </c>
      <c r="K140" s="15" t="n">
        <v>50</v>
      </c>
    </row>
    <row r="141" customFormat="false" ht="12.75" hidden="false" customHeight="false" outlineLevel="0" collapsed="false">
      <c r="A141" s="15" t="n">
        <v>1</v>
      </c>
      <c r="B141" s="15" t="n">
        <v>5</v>
      </c>
      <c r="C141" s="15" t="s">
        <v>144</v>
      </c>
      <c r="D141" s="15" t="n">
        <v>8700</v>
      </c>
      <c r="E141" s="20" t="n">
        <f aca="false">F141-D141</f>
        <v>0</v>
      </c>
      <c r="F141" s="15" t="n">
        <v>8700</v>
      </c>
      <c r="G141" s="15"/>
      <c r="H141" s="30" t="n">
        <f aca="false">G141/F141*100</f>
        <v>0</v>
      </c>
      <c r="I141" s="15"/>
      <c r="J141" s="15" t="n">
        <v>2000</v>
      </c>
      <c r="K141" s="15" t="n">
        <v>2000</v>
      </c>
    </row>
    <row r="142" customFormat="false" ht="12.75" hidden="false" customHeight="false" outlineLevel="0" collapsed="false">
      <c r="A142" s="15" t="n">
        <v>1</v>
      </c>
      <c r="B142" s="15" t="n">
        <v>6</v>
      </c>
      <c r="C142" s="15" t="s">
        <v>145</v>
      </c>
      <c r="D142" s="15" t="n">
        <v>25162</v>
      </c>
      <c r="E142" s="20" t="n">
        <f aca="false">F142-D142</f>
        <v>0</v>
      </c>
      <c r="F142" s="15" t="n">
        <v>25162</v>
      </c>
      <c r="G142" s="15" t="n">
        <v>12912.7</v>
      </c>
      <c r="H142" s="30" t="n">
        <f aca="false">G142/F142*100</f>
        <v>51.3182576901677</v>
      </c>
      <c r="I142" s="15" t="n">
        <v>12912.7</v>
      </c>
      <c r="J142" s="15"/>
      <c r="K142" s="15"/>
    </row>
    <row r="143" customFormat="false" ht="12.75" hidden="false" customHeight="false" outlineLevel="0" collapsed="false">
      <c r="A143" s="15" t="n">
        <v>1</v>
      </c>
      <c r="B143" s="15" t="n">
        <v>7</v>
      </c>
      <c r="C143" s="15" t="s">
        <v>146</v>
      </c>
      <c r="D143" s="15"/>
      <c r="E143" s="20" t="n">
        <f aca="false">F143-D143</f>
        <v>0</v>
      </c>
      <c r="F143" s="15"/>
      <c r="G143" s="15"/>
      <c r="H143" s="30"/>
      <c r="I143" s="15"/>
      <c r="J143" s="15"/>
      <c r="K143" s="15"/>
    </row>
    <row r="144" customFormat="false" ht="12.75" hidden="false" customHeight="false" outlineLevel="0" collapsed="false">
      <c r="A144" s="15" t="n">
        <v>1</v>
      </c>
      <c r="B144" s="15" t="n">
        <v>8</v>
      </c>
      <c r="C144" s="15" t="s">
        <v>147</v>
      </c>
      <c r="D144" s="15"/>
      <c r="E144" s="20" t="n">
        <f aca="false">F144-D144</f>
        <v>0</v>
      </c>
      <c r="F144" s="15"/>
      <c r="G144" s="15"/>
      <c r="H144" s="30"/>
      <c r="I144" s="15"/>
      <c r="J144" s="15"/>
      <c r="K144" s="15"/>
    </row>
    <row r="145" customFormat="false" ht="12.75" hidden="false" customHeight="false" outlineLevel="0" collapsed="false">
      <c r="A145" s="15" t="n">
        <v>1</v>
      </c>
      <c r="B145" s="15" t="n">
        <v>10</v>
      </c>
      <c r="C145" s="15" t="s">
        <v>148</v>
      </c>
      <c r="D145" s="15"/>
      <c r="E145" s="20" t="n">
        <f aca="false">F145-D145</f>
        <v>0</v>
      </c>
      <c r="F145" s="15"/>
      <c r="G145" s="15"/>
      <c r="H145" s="30"/>
      <c r="I145" s="15"/>
      <c r="J145" s="15"/>
      <c r="K145" s="15"/>
    </row>
    <row r="146" customFormat="false" ht="12.75" hidden="false" customHeight="false" outlineLevel="0" collapsed="false">
      <c r="A146" s="15" t="n">
        <v>1</v>
      </c>
      <c r="B146" s="15" t="n">
        <v>11</v>
      </c>
      <c r="C146" s="15" t="s">
        <v>149</v>
      </c>
      <c r="D146" s="15"/>
      <c r="E146" s="20" t="n">
        <f aca="false">F146-D146</f>
        <v>0</v>
      </c>
      <c r="F146" s="15"/>
      <c r="G146" s="15"/>
      <c r="H146" s="30"/>
      <c r="I146" s="15"/>
      <c r="J146" s="15"/>
      <c r="K146" s="15"/>
    </row>
    <row r="147" customFormat="false" ht="12.75" hidden="false" customHeight="false" outlineLevel="0" collapsed="false">
      <c r="A147" s="15"/>
      <c r="B147" s="15"/>
      <c r="C147" s="31" t="s">
        <v>150</v>
      </c>
      <c r="D147" s="20" t="n">
        <f aca="false">SUM(D138:D146)</f>
        <v>74862</v>
      </c>
      <c r="E147" s="20" t="n">
        <f aca="false">F147-D147</f>
        <v>300</v>
      </c>
      <c r="F147" s="20" t="n">
        <f aca="false">SUM(F138:F146)</f>
        <v>75162</v>
      </c>
      <c r="G147" s="20" t="n">
        <f aca="false">SUM(G137:G146)</f>
        <v>46257.36</v>
      </c>
      <c r="H147" s="30" t="n">
        <f aca="false">G147/F147*100</f>
        <v>61.5435459407679</v>
      </c>
      <c r="I147" s="20" t="n">
        <f aca="false">SUM(I137:I146)</f>
        <v>30422.57</v>
      </c>
      <c r="J147" s="20" t="n">
        <f aca="false">SUM(J137:J146)</f>
        <v>10030.64</v>
      </c>
      <c r="K147" s="20" t="n">
        <f aca="false">SUM(K137:K146)</f>
        <v>9141.84</v>
      </c>
    </row>
    <row r="148" customFormat="false" ht="12.75" hidden="false" customHeight="false" outlineLevel="0" collapsed="false">
      <c r="A148" s="15" t="n">
        <v>2</v>
      </c>
      <c r="B148" s="15" t="n">
        <v>1</v>
      </c>
      <c r="C148" s="15" t="s">
        <v>151</v>
      </c>
      <c r="D148" s="15" t="n">
        <v>13000</v>
      </c>
      <c r="E148" s="20" t="n">
        <f aca="false">F148-D148</f>
        <v>0</v>
      </c>
      <c r="F148" s="15" t="n">
        <v>13000</v>
      </c>
      <c r="G148" s="15"/>
      <c r="H148" s="30" t="n">
        <f aca="false">G148/F148*100</f>
        <v>0</v>
      </c>
      <c r="I148" s="15"/>
      <c r="J148" s="15" t="n">
        <v>92200</v>
      </c>
      <c r="K148" s="15" t="n">
        <v>65356.13</v>
      </c>
    </row>
    <row r="149" customFormat="false" ht="25.5" hidden="false" customHeight="false" outlineLevel="0" collapsed="false">
      <c r="A149" s="15" t="n">
        <v>2</v>
      </c>
      <c r="B149" s="15" t="n">
        <v>5</v>
      </c>
      <c r="C149" s="17" t="s">
        <v>152</v>
      </c>
      <c r="D149" s="15"/>
      <c r="E149" s="20" t="n">
        <f aca="false">F149-D149</f>
        <v>0</v>
      </c>
      <c r="F149" s="15"/>
      <c r="G149" s="15"/>
      <c r="H149" s="30" t="n">
        <v>0</v>
      </c>
      <c r="I149" s="15"/>
      <c r="J149" s="15"/>
      <c r="K149" s="15"/>
    </row>
    <row r="150" customFormat="false" ht="12.75" hidden="false" customHeight="false" outlineLevel="0" collapsed="false">
      <c r="A150" s="15" t="n">
        <v>2</v>
      </c>
      <c r="B150" s="15" t="n">
        <v>6</v>
      </c>
      <c r="C150" s="15" t="s">
        <v>153</v>
      </c>
      <c r="D150" s="15"/>
      <c r="E150" s="20" t="n">
        <f aca="false">F150-D150</f>
        <v>0</v>
      </c>
      <c r="F150" s="15"/>
      <c r="G150" s="15"/>
      <c r="H150" s="30"/>
      <c r="I150" s="15"/>
      <c r="J150" s="15"/>
      <c r="K150" s="15"/>
    </row>
    <row r="151" customFormat="false" ht="12.75" hidden="false" customHeight="false" outlineLevel="0" collapsed="false">
      <c r="A151" s="15" t="n">
        <v>2</v>
      </c>
      <c r="B151" s="15" t="n">
        <v>7</v>
      </c>
      <c r="C151" s="15" t="s">
        <v>154</v>
      </c>
      <c r="D151" s="15"/>
      <c r="E151" s="20" t="n">
        <f aca="false">F151-D151</f>
        <v>0</v>
      </c>
      <c r="F151" s="15"/>
      <c r="G151" s="15"/>
      <c r="H151" s="30"/>
      <c r="I151" s="15"/>
      <c r="J151" s="15"/>
      <c r="K151" s="15"/>
    </row>
    <row r="152" customFormat="false" ht="12.75" hidden="false" customHeight="false" outlineLevel="0" collapsed="false">
      <c r="A152" s="15" t="n">
        <v>2</v>
      </c>
      <c r="B152" s="15" t="n">
        <v>9</v>
      </c>
      <c r="C152" s="15" t="s">
        <v>155</v>
      </c>
      <c r="D152" s="15"/>
      <c r="E152" s="20" t="n">
        <f aca="false">F152-D152</f>
        <v>0</v>
      </c>
      <c r="F152" s="15"/>
      <c r="G152" s="15"/>
      <c r="H152" s="30"/>
      <c r="I152" s="15"/>
      <c r="J152" s="15"/>
      <c r="K152" s="15"/>
    </row>
    <row r="153" customFormat="false" ht="12.75" hidden="false" customHeight="false" outlineLevel="0" collapsed="false">
      <c r="A153" s="15" t="n">
        <v>2</v>
      </c>
      <c r="B153" s="15" t="n">
        <v>10</v>
      </c>
      <c r="C153" s="15" t="s">
        <v>156</v>
      </c>
      <c r="D153" s="15"/>
      <c r="E153" s="15"/>
      <c r="F153" s="15"/>
      <c r="G153" s="15"/>
      <c r="H153" s="30"/>
      <c r="I153" s="15"/>
      <c r="J153" s="15"/>
      <c r="K153" s="15"/>
    </row>
    <row r="154" customFormat="false" ht="12.75" hidden="false" customHeight="false" outlineLevel="0" collapsed="false">
      <c r="A154" s="15"/>
      <c r="B154" s="15"/>
      <c r="C154" s="31" t="s">
        <v>157</v>
      </c>
      <c r="D154" s="20" t="n">
        <f aca="false">SUM(D148:D153)</f>
        <v>13000</v>
      </c>
      <c r="E154" s="20" t="n">
        <f aca="false">F154-D154</f>
        <v>0</v>
      </c>
      <c r="F154" s="20" t="n">
        <f aca="false">SUM(F148:F153)</f>
        <v>13000</v>
      </c>
      <c r="G154" s="20" t="n">
        <f aca="false">SUM(G148:G153)</f>
        <v>0</v>
      </c>
      <c r="H154" s="30" t="n">
        <f aca="false">G154/F154*100</f>
        <v>0</v>
      </c>
      <c r="I154" s="20"/>
      <c r="J154" s="20" t="n">
        <f aca="false">SUM(J148:J153)</f>
        <v>92200</v>
      </c>
      <c r="K154" s="20" t="n">
        <f aca="false">SUM(K148:K153)</f>
        <v>65356.13</v>
      </c>
    </row>
    <row r="155" customFormat="false" ht="12.75" hidden="false" customHeight="false" outlineLevel="0" collapsed="false">
      <c r="A155" s="15"/>
      <c r="B155" s="15"/>
      <c r="C155" s="31" t="s">
        <v>173</v>
      </c>
      <c r="D155" s="20" t="n">
        <f aca="false">D147+D154</f>
        <v>87862</v>
      </c>
      <c r="E155" s="20" t="n">
        <f aca="false">F155-D155</f>
        <v>300</v>
      </c>
      <c r="F155" s="20" t="n">
        <f aca="false">F147+F154</f>
        <v>88162</v>
      </c>
      <c r="G155" s="20" t="n">
        <f aca="false">G147+G154</f>
        <v>46257.36</v>
      </c>
      <c r="H155" s="30" t="n">
        <f aca="false">G155/F155*100</f>
        <v>52.4685919103469</v>
      </c>
      <c r="I155" s="20" t="n">
        <f aca="false">I147+I154</f>
        <v>30422.57</v>
      </c>
      <c r="J155" s="20" t="n">
        <f aca="false">J147+J154</f>
        <v>102230.64</v>
      </c>
      <c r="K155" s="20" t="n">
        <f aca="false">K147+K154</f>
        <v>74497.97</v>
      </c>
    </row>
    <row r="162" customFormat="false" ht="12.75" hidden="false" customHeight="false" outlineLevel="0" collapsed="false">
      <c r="A162" s="1" t="s">
        <v>0</v>
      </c>
    </row>
    <row r="163" customFormat="false" ht="12.75" hidden="false" customHeight="false" outlineLevel="0" collapsed="false">
      <c r="A163" s="1" t="s">
        <v>1</v>
      </c>
    </row>
    <row r="164" customFormat="false" ht="12.75" hidden="false" customHeight="false" outlineLevel="0" collapsed="false">
      <c r="A164" s="1" t="s">
        <v>174</v>
      </c>
    </row>
    <row r="169" customFormat="false" ht="12.75" hidden="false" customHeight="false" outlineLevel="0" collapsed="false">
      <c r="A169" s="29" t="s">
        <v>175</v>
      </c>
      <c r="B169" s="29"/>
      <c r="C169" s="29"/>
      <c r="D169" s="29"/>
      <c r="E169" s="29"/>
      <c r="F169" s="29"/>
      <c r="G169" s="29"/>
      <c r="H169" s="29"/>
      <c r="I169" s="29"/>
      <c r="J169" s="29"/>
      <c r="K169" s="29"/>
    </row>
    <row r="170" customFormat="false" ht="38.25" hidden="false" customHeight="false" outlineLevel="0" collapsed="false">
      <c r="A170" s="15" t="s">
        <v>130</v>
      </c>
      <c r="B170" s="15" t="s">
        <v>131</v>
      </c>
      <c r="C170" s="15" t="s">
        <v>100</v>
      </c>
      <c r="D170" s="15" t="s">
        <v>132</v>
      </c>
      <c r="E170" s="15" t="s">
        <v>133</v>
      </c>
      <c r="F170" s="17" t="s">
        <v>134</v>
      </c>
      <c r="G170" s="15" t="s">
        <v>135</v>
      </c>
      <c r="H170" s="17" t="s">
        <v>136</v>
      </c>
      <c r="I170" s="17" t="s">
        <v>137</v>
      </c>
      <c r="J170" s="17" t="s">
        <v>138</v>
      </c>
      <c r="K170" s="17" t="s">
        <v>163</v>
      </c>
    </row>
    <row r="171" customFormat="false" ht="12.75" hidden="false" customHeight="false" outlineLevel="0" collapsed="false">
      <c r="A171" s="15" t="n">
        <v>1</v>
      </c>
      <c r="B171" s="15" t="n">
        <v>1</v>
      </c>
      <c r="C171" s="15" t="s">
        <v>140</v>
      </c>
      <c r="D171" s="15"/>
      <c r="E171" s="15" t="n">
        <f aca="false">F171-D171</f>
        <v>0</v>
      </c>
      <c r="F171" s="15"/>
      <c r="G171" s="15"/>
      <c r="H171" s="30"/>
      <c r="I171" s="15"/>
      <c r="J171" s="15"/>
      <c r="K171" s="15"/>
    </row>
    <row r="172" customFormat="false" ht="25.5" hidden="false" customHeight="false" outlineLevel="0" collapsed="false">
      <c r="A172" s="15" t="n">
        <v>1</v>
      </c>
      <c r="B172" s="15" t="n">
        <v>2</v>
      </c>
      <c r="C172" s="17" t="s">
        <v>141</v>
      </c>
      <c r="D172" s="15"/>
      <c r="E172" s="15" t="n">
        <f aca="false">F172-D172</f>
        <v>0</v>
      </c>
      <c r="F172" s="15"/>
      <c r="G172" s="15"/>
      <c r="H172" s="30"/>
      <c r="I172" s="15"/>
      <c r="J172" s="15"/>
      <c r="K172" s="15"/>
    </row>
    <row r="173" customFormat="false" ht="12.75" hidden="false" customHeight="false" outlineLevel="0" collapsed="false">
      <c r="A173" s="15" t="n">
        <v>1</v>
      </c>
      <c r="B173" s="15" t="n">
        <v>3</v>
      </c>
      <c r="C173" s="15" t="s">
        <v>142</v>
      </c>
      <c r="D173" s="15"/>
      <c r="E173" s="15" t="n">
        <f aca="false">F173-D173</f>
        <v>0</v>
      </c>
      <c r="F173" s="15"/>
      <c r="G173" s="15"/>
      <c r="H173" s="30"/>
      <c r="I173" s="15"/>
      <c r="J173" s="15"/>
      <c r="K173" s="15"/>
    </row>
    <row r="174" customFormat="false" ht="12.75" hidden="false" customHeight="false" outlineLevel="0" collapsed="false">
      <c r="A174" s="15" t="n">
        <v>1</v>
      </c>
      <c r="B174" s="15" t="n">
        <v>4</v>
      </c>
      <c r="C174" s="15" t="s">
        <v>143</v>
      </c>
      <c r="D174" s="15"/>
      <c r="E174" s="15" t="n">
        <f aca="false">F174-D174</f>
        <v>0</v>
      </c>
      <c r="F174" s="15"/>
      <c r="G174" s="15"/>
      <c r="H174" s="30"/>
      <c r="I174" s="15"/>
      <c r="J174" s="15"/>
      <c r="K174" s="15"/>
    </row>
    <row r="175" customFormat="false" ht="12.75" hidden="false" customHeight="false" outlineLevel="0" collapsed="false">
      <c r="A175" s="15" t="n">
        <v>1</v>
      </c>
      <c r="B175" s="15" t="n">
        <v>5</v>
      </c>
      <c r="C175" s="15" t="s">
        <v>144</v>
      </c>
      <c r="D175" s="15" t="n">
        <v>1200</v>
      </c>
      <c r="E175" s="15" t="n">
        <f aca="false">F175-D175</f>
        <v>0</v>
      </c>
      <c r="F175" s="15" t="n">
        <v>1200</v>
      </c>
      <c r="G175" s="15" t="n">
        <v>1032</v>
      </c>
      <c r="H175" s="30" t="n">
        <f aca="false">G175/F175*100</f>
        <v>86</v>
      </c>
      <c r="I175" s="15" t="n">
        <v>1032</v>
      </c>
      <c r="J175" s="15"/>
      <c r="K175" s="15"/>
    </row>
    <row r="176" customFormat="false" ht="12.75" hidden="false" customHeight="false" outlineLevel="0" collapsed="false">
      <c r="A176" s="15" t="n">
        <v>1</v>
      </c>
      <c r="B176" s="15" t="n">
        <v>6</v>
      </c>
      <c r="C176" s="15" t="s">
        <v>145</v>
      </c>
      <c r="D176" s="15"/>
      <c r="E176" s="15" t="n">
        <f aca="false">F176-D176</f>
        <v>0</v>
      </c>
      <c r="F176" s="15"/>
      <c r="G176" s="15"/>
      <c r="H176" s="30"/>
      <c r="I176" s="15"/>
      <c r="J176" s="15"/>
      <c r="K176" s="15"/>
    </row>
    <row r="177" customFormat="false" ht="12.75" hidden="false" customHeight="false" outlineLevel="0" collapsed="false">
      <c r="A177" s="15" t="n">
        <v>1</v>
      </c>
      <c r="B177" s="15" t="n">
        <v>7</v>
      </c>
      <c r="C177" s="15" t="s">
        <v>146</v>
      </c>
      <c r="D177" s="15"/>
      <c r="E177" s="15" t="n">
        <f aca="false">F177-D177</f>
        <v>0</v>
      </c>
      <c r="F177" s="15"/>
      <c r="G177" s="15"/>
      <c r="H177" s="30"/>
      <c r="I177" s="15"/>
      <c r="J177" s="15"/>
      <c r="K177" s="15"/>
    </row>
    <row r="178" customFormat="false" ht="12.75" hidden="false" customHeight="false" outlineLevel="0" collapsed="false">
      <c r="A178" s="15" t="n">
        <v>1</v>
      </c>
      <c r="B178" s="15" t="n">
        <v>8</v>
      </c>
      <c r="C178" s="15" t="s">
        <v>147</v>
      </c>
      <c r="D178" s="15"/>
      <c r="E178" s="15" t="n">
        <f aca="false">F178-D178</f>
        <v>0</v>
      </c>
      <c r="F178" s="15"/>
      <c r="G178" s="15"/>
      <c r="H178" s="30"/>
      <c r="I178" s="15"/>
      <c r="J178" s="15"/>
      <c r="K178" s="15"/>
    </row>
    <row r="179" customFormat="false" ht="12.75" hidden="false" customHeight="false" outlineLevel="0" collapsed="false">
      <c r="A179" s="15" t="n">
        <v>1</v>
      </c>
      <c r="B179" s="15" t="n">
        <v>10</v>
      </c>
      <c r="C179" s="15" t="s">
        <v>148</v>
      </c>
      <c r="D179" s="15"/>
      <c r="E179" s="15" t="n">
        <f aca="false">F179-D179</f>
        <v>0</v>
      </c>
      <c r="F179" s="15"/>
      <c r="G179" s="15"/>
      <c r="H179" s="30"/>
      <c r="I179" s="15"/>
      <c r="J179" s="15"/>
      <c r="K179" s="15"/>
    </row>
    <row r="180" customFormat="false" ht="12.75" hidden="false" customHeight="false" outlineLevel="0" collapsed="false">
      <c r="A180" s="15" t="n">
        <v>1</v>
      </c>
      <c r="B180" s="15" t="n">
        <v>11</v>
      </c>
      <c r="C180" s="15" t="s">
        <v>149</v>
      </c>
      <c r="D180" s="15"/>
      <c r="E180" s="15" t="n">
        <f aca="false">F180-D180</f>
        <v>0</v>
      </c>
      <c r="F180" s="15"/>
      <c r="G180" s="15"/>
      <c r="H180" s="30"/>
      <c r="I180" s="15"/>
      <c r="J180" s="15"/>
      <c r="K180" s="15"/>
    </row>
    <row r="181" customFormat="false" ht="12.75" hidden="false" customHeight="false" outlineLevel="0" collapsed="false">
      <c r="A181" s="15"/>
      <c r="B181" s="15"/>
      <c r="C181" s="31" t="s">
        <v>150</v>
      </c>
      <c r="D181" s="20" t="n">
        <f aca="false">SUM(D172:D180)</f>
        <v>1200</v>
      </c>
      <c r="E181" s="15" t="n">
        <f aca="false">F181-D181</f>
        <v>0</v>
      </c>
      <c r="F181" s="20" t="n">
        <f aca="false">SUM(F171:F180)</f>
        <v>1200</v>
      </c>
      <c r="G181" s="20" t="n">
        <f aca="false">SUM(G171:G180)</f>
        <v>1032</v>
      </c>
      <c r="H181" s="30" t="n">
        <f aca="false">G181/F181*100</f>
        <v>86</v>
      </c>
      <c r="I181" s="20" t="n">
        <f aca="false">SUM(I171:I180)</f>
        <v>1032</v>
      </c>
      <c r="J181" s="15"/>
      <c r="K181" s="15"/>
    </row>
    <row r="182" customFormat="false" ht="12.75" hidden="false" customHeight="false" outlineLevel="0" collapsed="false">
      <c r="A182" s="15" t="n">
        <v>2</v>
      </c>
      <c r="B182" s="15" t="n">
        <v>1</v>
      </c>
      <c r="C182" s="15" t="s">
        <v>151</v>
      </c>
      <c r="D182" s="15"/>
      <c r="E182" s="15"/>
      <c r="F182" s="15"/>
      <c r="G182" s="15"/>
      <c r="H182" s="30"/>
      <c r="I182" s="15"/>
      <c r="J182" s="15"/>
      <c r="K182" s="15"/>
    </row>
    <row r="183" customFormat="false" ht="25.5" hidden="false" customHeight="false" outlineLevel="0" collapsed="false">
      <c r="A183" s="15" t="n">
        <v>2</v>
      </c>
      <c r="B183" s="15" t="n">
        <v>5</v>
      </c>
      <c r="C183" s="17" t="s">
        <v>152</v>
      </c>
      <c r="D183" s="15"/>
      <c r="E183" s="15"/>
      <c r="F183" s="15"/>
      <c r="G183" s="15"/>
      <c r="H183" s="30"/>
      <c r="I183" s="15"/>
      <c r="J183" s="15"/>
      <c r="K183" s="15"/>
    </row>
    <row r="184" customFormat="false" ht="12.75" hidden="false" customHeight="false" outlineLevel="0" collapsed="false">
      <c r="A184" s="15" t="n">
        <v>2</v>
      </c>
      <c r="B184" s="15" t="n">
        <v>6</v>
      </c>
      <c r="C184" s="15" t="s">
        <v>153</v>
      </c>
      <c r="D184" s="15"/>
      <c r="E184" s="15"/>
      <c r="F184" s="15"/>
      <c r="G184" s="15"/>
      <c r="H184" s="30"/>
      <c r="I184" s="15"/>
      <c r="J184" s="15"/>
      <c r="K184" s="15"/>
    </row>
    <row r="185" customFormat="false" ht="12.75" hidden="false" customHeight="false" outlineLevel="0" collapsed="false">
      <c r="A185" s="15" t="n">
        <v>2</v>
      </c>
      <c r="B185" s="15" t="n">
        <v>7</v>
      </c>
      <c r="C185" s="15" t="s">
        <v>154</v>
      </c>
      <c r="D185" s="15"/>
      <c r="E185" s="15"/>
      <c r="F185" s="15"/>
      <c r="G185" s="15"/>
      <c r="H185" s="30"/>
      <c r="I185" s="15"/>
      <c r="J185" s="15"/>
      <c r="K185" s="15"/>
    </row>
    <row r="186" customFormat="false" ht="12.75" hidden="false" customHeight="false" outlineLevel="0" collapsed="false">
      <c r="A186" s="15" t="n">
        <v>2</v>
      </c>
      <c r="B186" s="15" t="n">
        <v>9</v>
      </c>
      <c r="C186" s="15" t="s">
        <v>155</v>
      </c>
      <c r="D186" s="15"/>
      <c r="E186" s="15"/>
      <c r="F186" s="15"/>
      <c r="G186" s="15"/>
      <c r="H186" s="30"/>
      <c r="I186" s="15"/>
      <c r="J186" s="15"/>
      <c r="K186" s="15"/>
    </row>
    <row r="187" customFormat="false" ht="12.75" hidden="false" customHeight="false" outlineLevel="0" collapsed="false">
      <c r="A187" s="15" t="n">
        <v>2</v>
      </c>
      <c r="B187" s="15" t="n">
        <v>10</v>
      </c>
      <c r="C187" s="15" t="s">
        <v>156</v>
      </c>
      <c r="D187" s="15"/>
      <c r="E187" s="15"/>
      <c r="F187" s="15"/>
      <c r="G187" s="15"/>
      <c r="H187" s="30"/>
      <c r="I187" s="15"/>
      <c r="J187" s="15"/>
      <c r="K187" s="15"/>
    </row>
    <row r="188" customFormat="false" ht="12.75" hidden="false" customHeight="false" outlineLevel="0" collapsed="false">
      <c r="A188" s="15"/>
      <c r="B188" s="15"/>
      <c r="C188" s="31" t="s">
        <v>157</v>
      </c>
      <c r="D188" s="20"/>
      <c r="E188" s="15"/>
      <c r="F188" s="15"/>
      <c r="G188" s="15"/>
      <c r="H188" s="30"/>
      <c r="I188" s="15"/>
      <c r="J188" s="15"/>
      <c r="K188" s="15"/>
    </row>
    <row r="189" customFormat="false" ht="12.75" hidden="false" customHeight="false" outlineLevel="0" collapsed="false">
      <c r="A189" s="15"/>
      <c r="B189" s="15"/>
      <c r="C189" s="31" t="s">
        <v>176</v>
      </c>
      <c r="D189" s="20" t="n">
        <f aca="false">D181+D188</f>
        <v>1200</v>
      </c>
      <c r="E189" s="20" t="n">
        <f aca="false">F189-D189</f>
        <v>0</v>
      </c>
      <c r="F189" s="20" t="n">
        <f aca="false">F181+F188</f>
        <v>1200</v>
      </c>
      <c r="G189" s="20" t="n">
        <f aca="false">G181+G188</f>
        <v>1032</v>
      </c>
      <c r="H189" s="30" t="n">
        <f aca="false">G189/F189*100</f>
        <v>86</v>
      </c>
      <c r="I189" s="20" t="n">
        <f aca="false">I181+I188</f>
        <v>1032</v>
      </c>
      <c r="J189" s="15"/>
      <c r="K189" s="15"/>
    </row>
    <row r="194" customFormat="false" ht="12.75" hidden="false" customHeight="false" outlineLevel="0" collapsed="false">
      <c r="A194" s="1" t="s">
        <v>0</v>
      </c>
    </row>
    <row r="195" customFormat="false" ht="12.75" hidden="false" customHeight="false" outlineLevel="0" collapsed="false">
      <c r="A195" s="1" t="s">
        <v>1</v>
      </c>
    </row>
    <row r="196" customFormat="false" ht="12.75" hidden="false" customHeight="false" outlineLevel="0" collapsed="false">
      <c r="A196" s="1" t="s">
        <v>177</v>
      </c>
    </row>
    <row r="200" customFormat="false" ht="12.75" hidden="false" customHeight="false" outlineLevel="0" collapsed="false">
      <c r="A200" s="29" t="s">
        <v>178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</row>
    <row r="201" customFormat="false" ht="38.25" hidden="false" customHeight="false" outlineLevel="0" collapsed="false">
      <c r="A201" s="15" t="s">
        <v>130</v>
      </c>
      <c r="B201" s="15" t="s">
        <v>131</v>
      </c>
      <c r="C201" s="15" t="s">
        <v>100</v>
      </c>
      <c r="D201" s="15" t="s">
        <v>132</v>
      </c>
      <c r="E201" s="15" t="s">
        <v>133</v>
      </c>
      <c r="F201" s="17" t="s">
        <v>134</v>
      </c>
      <c r="G201" s="15" t="s">
        <v>135</v>
      </c>
      <c r="H201" s="17" t="s">
        <v>136</v>
      </c>
      <c r="I201" s="17" t="s">
        <v>137</v>
      </c>
      <c r="J201" s="17" t="s">
        <v>138</v>
      </c>
      <c r="K201" s="17" t="s">
        <v>163</v>
      </c>
    </row>
    <row r="202" customFormat="false" ht="12.75" hidden="false" customHeight="false" outlineLevel="0" collapsed="false">
      <c r="A202" s="15" t="n">
        <v>1</v>
      </c>
      <c r="B202" s="15" t="n">
        <v>1</v>
      </c>
      <c r="C202" s="15" t="s">
        <v>140</v>
      </c>
      <c r="D202" s="15" t="n">
        <v>29873</v>
      </c>
      <c r="E202" s="20" t="n">
        <f aca="false">F202-D202</f>
        <v>0</v>
      </c>
      <c r="F202" s="15" t="n">
        <v>29873</v>
      </c>
      <c r="G202" s="15" t="n">
        <v>28856.22</v>
      </c>
      <c r="H202" s="30" t="n">
        <f aca="false">G202/F202*100</f>
        <v>96.5963244401299</v>
      </c>
      <c r="I202" s="15" t="n">
        <v>17100.44</v>
      </c>
      <c r="J202" s="15" t="n">
        <v>967.43</v>
      </c>
      <c r="K202" s="15" t="n">
        <v>49.8</v>
      </c>
    </row>
    <row r="203" customFormat="false" ht="25.5" hidden="false" customHeight="false" outlineLevel="0" collapsed="false">
      <c r="A203" s="15" t="n">
        <v>1</v>
      </c>
      <c r="B203" s="15" t="n">
        <v>2</v>
      </c>
      <c r="C203" s="17" t="s">
        <v>141</v>
      </c>
      <c r="D203" s="15" t="n">
        <v>32100</v>
      </c>
      <c r="E203" s="20" t="n">
        <f aca="false">F203-D203</f>
        <v>1000</v>
      </c>
      <c r="F203" s="15" t="n">
        <v>33100</v>
      </c>
      <c r="G203" s="15" t="n">
        <v>29540.92</v>
      </c>
      <c r="H203" s="30" t="n">
        <f aca="false">G203/F203*100</f>
        <v>89.2474924471299</v>
      </c>
      <c r="I203" s="15" t="n">
        <v>22882.72</v>
      </c>
      <c r="J203" s="15" t="n">
        <v>11169.36</v>
      </c>
      <c r="K203" s="15" t="n">
        <v>9189.58</v>
      </c>
    </row>
    <row r="204" customFormat="false" ht="12.75" hidden="false" customHeight="false" outlineLevel="0" collapsed="false">
      <c r="A204" s="15" t="n">
        <v>1</v>
      </c>
      <c r="B204" s="15" t="n">
        <v>3</v>
      </c>
      <c r="C204" s="15" t="s">
        <v>142</v>
      </c>
      <c r="D204" s="15" t="n">
        <v>403380</v>
      </c>
      <c r="E204" s="20" t="n">
        <f aca="false">F204-D204</f>
        <v>0</v>
      </c>
      <c r="F204" s="15" t="n">
        <v>403380</v>
      </c>
      <c r="G204" s="15" t="n">
        <v>363337.09</v>
      </c>
      <c r="H204" s="30" t="n">
        <f aca="false">G204/F204*100</f>
        <v>90.0731543457782</v>
      </c>
      <c r="I204" s="15" t="n">
        <v>258363.83</v>
      </c>
      <c r="J204" s="15" t="n">
        <v>75798.57</v>
      </c>
      <c r="K204" s="15" t="n">
        <v>71756.77</v>
      </c>
    </row>
    <row r="205" customFormat="false" ht="12.75" hidden="false" customHeight="false" outlineLevel="0" collapsed="false">
      <c r="A205" s="15" t="n">
        <v>1</v>
      </c>
      <c r="B205" s="15" t="n">
        <v>4</v>
      </c>
      <c r="C205" s="15" t="s">
        <v>143</v>
      </c>
      <c r="D205" s="15" t="n">
        <v>600</v>
      </c>
      <c r="E205" s="20" t="n">
        <f aca="false">F205-D205</f>
        <v>0</v>
      </c>
      <c r="F205" s="15" t="n">
        <v>600</v>
      </c>
      <c r="G205" s="15" t="n">
        <v>77.47</v>
      </c>
      <c r="H205" s="30" t="n">
        <f aca="false">G205/F205*100</f>
        <v>12.9116666666667</v>
      </c>
      <c r="I205" s="15" t="n">
        <v>77.47</v>
      </c>
      <c r="J205" s="15"/>
      <c r="K205" s="15"/>
    </row>
    <row r="206" customFormat="false" ht="12.75" hidden="false" customHeight="false" outlineLevel="0" collapsed="false">
      <c r="A206" s="15" t="n">
        <v>1</v>
      </c>
      <c r="B206" s="15" t="n">
        <v>5</v>
      </c>
      <c r="C206" s="15" t="s">
        <v>144</v>
      </c>
      <c r="D206" s="15" t="n">
        <v>12000</v>
      </c>
      <c r="E206" s="20" t="n">
        <f aca="false">F206-D206</f>
        <v>0</v>
      </c>
      <c r="F206" s="15" t="n">
        <v>12000</v>
      </c>
      <c r="G206" s="15"/>
      <c r="H206" s="30" t="n">
        <f aca="false">G206/F206*100</f>
        <v>0</v>
      </c>
      <c r="I206" s="15"/>
      <c r="J206" s="15" t="n">
        <v>12619.13</v>
      </c>
      <c r="K206" s="15" t="n">
        <v>595</v>
      </c>
    </row>
    <row r="207" customFormat="false" ht="12.75" hidden="false" customHeight="false" outlineLevel="0" collapsed="false">
      <c r="A207" s="15" t="n">
        <v>1</v>
      </c>
      <c r="B207" s="15" t="n">
        <v>6</v>
      </c>
      <c r="C207" s="15" t="s">
        <v>145</v>
      </c>
      <c r="D207" s="15" t="n">
        <v>52510</v>
      </c>
      <c r="E207" s="20" t="n">
        <f aca="false">F207-D207</f>
        <v>0</v>
      </c>
      <c r="F207" s="15" t="n">
        <v>52510</v>
      </c>
      <c r="G207" s="15" t="n">
        <v>26952.26</v>
      </c>
      <c r="H207" s="30" t="n">
        <f aca="false">G207/F207*100</f>
        <v>51.327861359741</v>
      </c>
      <c r="I207" s="15" t="n">
        <v>26952.26</v>
      </c>
      <c r="J207" s="15"/>
      <c r="K207" s="15"/>
    </row>
    <row r="208" customFormat="false" ht="12.75" hidden="false" customHeight="false" outlineLevel="0" collapsed="false">
      <c r="A208" s="15" t="n">
        <v>1</v>
      </c>
      <c r="B208" s="15" t="n">
        <v>7</v>
      </c>
      <c r="C208" s="15" t="s">
        <v>146</v>
      </c>
      <c r="D208" s="15" t="n">
        <v>2811</v>
      </c>
      <c r="E208" s="20" t="n">
        <f aca="false">F208-D208</f>
        <v>0</v>
      </c>
      <c r="F208" s="15" t="n">
        <v>2811</v>
      </c>
      <c r="G208" s="15" t="n">
        <v>2630.02</v>
      </c>
      <c r="H208" s="30" t="n">
        <f aca="false">G208/F208*100</f>
        <v>93.5617218071861</v>
      </c>
      <c r="I208" s="15" t="n">
        <v>1314.55</v>
      </c>
      <c r="J208" s="15"/>
      <c r="K208" s="15"/>
    </row>
    <row r="209" customFormat="false" ht="12.75" hidden="false" customHeight="false" outlineLevel="0" collapsed="false">
      <c r="A209" s="15" t="n">
        <v>1</v>
      </c>
      <c r="B209" s="15" t="n">
        <v>8</v>
      </c>
      <c r="C209" s="15" t="s">
        <v>147</v>
      </c>
      <c r="D209" s="15"/>
      <c r="E209" s="20" t="n">
        <f aca="false">F209-D209</f>
        <v>0</v>
      </c>
      <c r="F209" s="15"/>
      <c r="G209" s="15"/>
      <c r="H209" s="30"/>
      <c r="I209" s="15"/>
      <c r="J209" s="15"/>
      <c r="K209" s="15"/>
    </row>
    <row r="210" customFormat="false" ht="12.75" hidden="false" customHeight="false" outlineLevel="0" collapsed="false">
      <c r="A210" s="15" t="n">
        <v>1</v>
      </c>
      <c r="B210" s="15" t="n">
        <v>10</v>
      </c>
      <c r="C210" s="15" t="s">
        <v>148</v>
      </c>
      <c r="D210" s="15"/>
      <c r="E210" s="20" t="n">
        <f aca="false">F210-D210</f>
        <v>0</v>
      </c>
      <c r="F210" s="15"/>
      <c r="G210" s="15"/>
      <c r="H210" s="30"/>
      <c r="I210" s="15"/>
      <c r="J210" s="15"/>
      <c r="K210" s="15"/>
    </row>
    <row r="211" customFormat="false" ht="12.75" hidden="false" customHeight="false" outlineLevel="0" collapsed="false">
      <c r="A211" s="15" t="n">
        <v>1</v>
      </c>
      <c r="B211" s="15" t="n">
        <v>11</v>
      </c>
      <c r="C211" s="15" t="s">
        <v>149</v>
      </c>
      <c r="D211" s="15"/>
      <c r="E211" s="20" t="n">
        <f aca="false">F211-D211</f>
        <v>0</v>
      </c>
      <c r="F211" s="15"/>
      <c r="G211" s="15"/>
      <c r="H211" s="30"/>
      <c r="I211" s="15"/>
      <c r="J211" s="15"/>
      <c r="K211" s="15"/>
    </row>
    <row r="212" customFormat="false" ht="12.75" hidden="false" customHeight="false" outlineLevel="0" collapsed="false">
      <c r="A212" s="15"/>
      <c r="B212" s="15"/>
      <c r="C212" s="31" t="s">
        <v>150</v>
      </c>
      <c r="D212" s="20" t="n">
        <f aca="false">SUM(D202:D211)</f>
        <v>533274</v>
      </c>
      <c r="E212" s="20" t="n">
        <f aca="false">F212-D212</f>
        <v>1000</v>
      </c>
      <c r="F212" s="20" t="n">
        <f aca="false">SUM(F202:F211)</f>
        <v>534274</v>
      </c>
      <c r="G212" s="20" t="n">
        <f aca="false">SUM(G202:G211)</f>
        <v>451393.98</v>
      </c>
      <c r="H212" s="30" t="n">
        <f aca="false">G212/F212*100</f>
        <v>84.4873566746651</v>
      </c>
      <c r="I212" s="20" t="n">
        <f aca="false">SUM(I202:I211)</f>
        <v>326691.27</v>
      </c>
      <c r="J212" s="20" t="n">
        <f aca="false">SUM(J202:J211)</f>
        <v>100554.49</v>
      </c>
      <c r="K212" s="20" t="n">
        <f aca="false">SUM(K202:K211)</f>
        <v>81591.15</v>
      </c>
    </row>
    <row r="213" customFormat="false" ht="12.75" hidden="false" customHeight="false" outlineLevel="0" collapsed="false">
      <c r="A213" s="15" t="n">
        <v>2</v>
      </c>
      <c r="B213" s="15" t="n">
        <v>1</v>
      </c>
      <c r="C213" s="15" t="s">
        <v>151</v>
      </c>
      <c r="D213" s="21" t="n">
        <v>206693</v>
      </c>
      <c r="E213" s="20" t="n">
        <f aca="false">F213-D213</f>
        <v>0</v>
      </c>
      <c r="F213" s="21" t="n">
        <v>206693</v>
      </c>
      <c r="G213" s="15"/>
      <c r="H213" s="30" t="n">
        <f aca="false">G213/F213*100</f>
        <v>0</v>
      </c>
      <c r="I213" s="15"/>
      <c r="J213" s="15" t="n">
        <v>836320.37</v>
      </c>
      <c r="K213" s="15" t="n">
        <v>570785.63</v>
      </c>
    </row>
    <row r="214" customFormat="false" ht="25.5" hidden="false" customHeight="false" outlineLevel="0" collapsed="false">
      <c r="A214" s="15" t="n">
        <v>2</v>
      </c>
      <c r="B214" s="15" t="n">
        <v>5</v>
      </c>
      <c r="C214" s="17" t="s">
        <v>152</v>
      </c>
      <c r="D214" s="21" t="n">
        <v>1000</v>
      </c>
      <c r="E214" s="20" t="n">
        <f aca="false">F214-D214</f>
        <v>0</v>
      </c>
      <c r="F214" s="21" t="n">
        <v>1000</v>
      </c>
      <c r="G214" s="15" t="n">
        <v>248</v>
      </c>
      <c r="H214" s="30" t="n">
        <f aca="false">G214/F214*100</f>
        <v>24.8</v>
      </c>
      <c r="I214" s="15" t="n">
        <v>248</v>
      </c>
      <c r="J214" s="15" t="n">
        <v>1883</v>
      </c>
      <c r="K214" s="15" t="n">
        <v>1122</v>
      </c>
    </row>
    <row r="215" customFormat="false" ht="12.75" hidden="false" customHeight="false" outlineLevel="0" collapsed="false">
      <c r="A215" s="15" t="n">
        <v>2</v>
      </c>
      <c r="B215" s="15" t="n">
        <v>6</v>
      </c>
      <c r="C215" s="15" t="s">
        <v>153</v>
      </c>
      <c r="D215" s="21"/>
      <c r="E215" s="20" t="n">
        <f aca="false">F215-D215</f>
        <v>0</v>
      </c>
      <c r="F215" s="21"/>
      <c r="G215" s="15"/>
      <c r="H215" s="30"/>
      <c r="I215" s="15"/>
      <c r="J215" s="15"/>
      <c r="K215" s="15"/>
    </row>
    <row r="216" customFormat="false" ht="12.75" hidden="false" customHeight="false" outlineLevel="0" collapsed="false">
      <c r="A216" s="15" t="n">
        <v>2</v>
      </c>
      <c r="B216" s="15" t="n">
        <v>7</v>
      </c>
      <c r="C216" s="15" t="s">
        <v>154</v>
      </c>
      <c r="D216" s="21"/>
      <c r="E216" s="20" t="n">
        <f aca="false">F216-D216</f>
        <v>0</v>
      </c>
      <c r="F216" s="21"/>
      <c r="G216" s="15"/>
      <c r="H216" s="30"/>
      <c r="I216" s="15"/>
      <c r="J216" s="15" t="n">
        <v>37720.4</v>
      </c>
      <c r="K216" s="15" t="n">
        <v>31000</v>
      </c>
    </row>
    <row r="217" customFormat="false" ht="12.75" hidden="false" customHeight="false" outlineLevel="0" collapsed="false">
      <c r="A217" s="15" t="n">
        <v>2</v>
      </c>
      <c r="B217" s="15" t="n">
        <v>9</v>
      </c>
      <c r="C217" s="15" t="s">
        <v>155</v>
      </c>
      <c r="D217" s="21"/>
      <c r="E217" s="20" t="n">
        <f aca="false">F217-D217</f>
        <v>0</v>
      </c>
      <c r="F217" s="21"/>
      <c r="G217" s="15"/>
      <c r="H217" s="30"/>
      <c r="I217" s="15"/>
      <c r="J217" s="15"/>
      <c r="K217" s="15"/>
    </row>
    <row r="218" customFormat="false" ht="12.75" hidden="false" customHeight="false" outlineLevel="0" collapsed="false">
      <c r="A218" s="15" t="n">
        <v>2</v>
      </c>
      <c r="B218" s="15" t="n">
        <v>10</v>
      </c>
      <c r="C218" s="15" t="s">
        <v>156</v>
      </c>
      <c r="D218" s="21"/>
      <c r="E218" s="21" t="n">
        <f aca="false">F218-D218</f>
        <v>0</v>
      </c>
      <c r="F218" s="21"/>
      <c r="G218" s="15"/>
      <c r="H218" s="30"/>
      <c r="I218" s="15"/>
      <c r="J218" s="15"/>
      <c r="K218" s="15"/>
    </row>
    <row r="219" customFormat="false" ht="12.75" hidden="false" customHeight="false" outlineLevel="0" collapsed="false">
      <c r="A219" s="15"/>
      <c r="B219" s="15"/>
      <c r="C219" s="31" t="s">
        <v>157</v>
      </c>
      <c r="D219" s="20" t="n">
        <f aca="false">SUM(D213:D218)</f>
        <v>207693</v>
      </c>
      <c r="E219" s="20" t="n">
        <f aca="false">F219-D219</f>
        <v>0</v>
      </c>
      <c r="F219" s="20" t="n">
        <f aca="false">SUM(F213:F218)</f>
        <v>207693</v>
      </c>
      <c r="G219" s="20" t="n">
        <f aca="false">SUM(G213:G218)</f>
        <v>248</v>
      </c>
      <c r="H219" s="30" t="n">
        <f aca="false">G219/F219*100</f>
        <v>0.119407009384043</v>
      </c>
      <c r="I219" s="20" t="n">
        <f aca="false">SUM(I213:I218)</f>
        <v>248</v>
      </c>
      <c r="J219" s="20" t="n">
        <f aca="false">SUM(J213:J218)</f>
        <v>875923.77</v>
      </c>
      <c r="K219" s="20" t="n">
        <f aca="false">SUM(K213:K218)</f>
        <v>602907.63</v>
      </c>
    </row>
    <row r="220" customFormat="false" ht="12.75" hidden="false" customHeight="false" outlineLevel="0" collapsed="false">
      <c r="A220" s="15"/>
      <c r="B220" s="15"/>
      <c r="C220" s="31" t="s">
        <v>179</v>
      </c>
      <c r="D220" s="20" t="n">
        <f aca="false">D212+D219</f>
        <v>740967</v>
      </c>
      <c r="E220" s="20" t="n">
        <f aca="false">F220-D220</f>
        <v>1000</v>
      </c>
      <c r="F220" s="20" t="n">
        <f aca="false">F212+F219</f>
        <v>741967</v>
      </c>
      <c r="G220" s="20" t="n">
        <f aca="false">G212+G219</f>
        <v>451641.98</v>
      </c>
      <c r="H220" s="30" t="n">
        <f aca="false">G220/F220*100</f>
        <v>60.8708985709607</v>
      </c>
      <c r="I220" s="20" t="n">
        <f aca="false">I212+I219</f>
        <v>326939.27</v>
      </c>
      <c r="J220" s="20" t="n">
        <f aca="false">J212+J219</f>
        <v>976478.26</v>
      </c>
      <c r="K220" s="20" t="n">
        <f aca="false">K212+K219</f>
        <v>684498.78</v>
      </c>
    </row>
    <row r="225" customFormat="false" ht="12.75" hidden="false" customHeight="false" outlineLevel="0" collapsed="false">
      <c r="A225" s="1" t="s">
        <v>0</v>
      </c>
    </row>
    <row r="226" customFormat="false" ht="12.75" hidden="false" customHeight="false" outlineLevel="0" collapsed="false">
      <c r="A226" s="1" t="s">
        <v>1</v>
      </c>
    </row>
    <row r="227" customFormat="false" ht="12.75" hidden="false" customHeight="false" outlineLevel="0" collapsed="false">
      <c r="A227" s="1" t="s">
        <v>180</v>
      </c>
    </row>
    <row r="232" customFormat="false" ht="12.75" hidden="false" customHeight="false" outlineLevel="0" collapsed="false">
      <c r="A232" s="29" t="s">
        <v>181</v>
      </c>
      <c r="B232" s="29"/>
      <c r="C232" s="29"/>
      <c r="D232" s="29"/>
      <c r="E232" s="29"/>
      <c r="F232" s="29"/>
      <c r="G232" s="29"/>
      <c r="H232" s="29"/>
      <c r="I232" s="29"/>
      <c r="J232" s="29"/>
      <c r="K232" s="29"/>
    </row>
    <row r="233" customFormat="false" ht="38.25" hidden="false" customHeight="false" outlineLevel="0" collapsed="false">
      <c r="A233" s="15" t="s">
        <v>130</v>
      </c>
      <c r="B233" s="15" t="s">
        <v>131</v>
      </c>
      <c r="C233" s="15" t="s">
        <v>100</v>
      </c>
      <c r="D233" s="15" t="s">
        <v>132</v>
      </c>
      <c r="E233" s="15" t="s">
        <v>133</v>
      </c>
      <c r="F233" s="17" t="s">
        <v>134</v>
      </c>
      <c r="G233" s="15" t="s">
        <v>135</v>
      </c>
      <c r="H233" s="17" t="s">
        <v>136</v>
      </c>
      <c r="I233" s="17" t="s">
        <v>137</v>
      </c>
      <c r="J233" s="17" t="s">
        <v>138</v>
      </c>
      <c r="K233" s="17" t="s">
        <v>163</v>
      </c>
    </row>
    <row r="234" customFormat="false" ht="12.75" hidden="false" customHeight="false" outlineLevel="0" collapsed="false">
      <c r="A234" s="15" t="n">
        <v>1</v>
      </c>
      <c r="B234" s="15" t="n">
        <v>1</v>
      </c>
      <c r="C234" s="15" t="s">
        <v>140</v>
      </c>
      <c r="D234" s="15"/>
      <c r="E234" s="15" t="n">
        <f aca="false">F234-D234</f>
        <v>0</v>
      </c>
      <c r="F234" s="15"/>
      <c r="G234" s="15"/>
      <c r="H234" s="30"/>
      <c r="I234" s="15"/>
      <c r="J234" s="15"/>
      <c r="K234" s="15"/>
    </row>
    <row r="235" customFormat="false" ht="25.5" hidden="false" customHeight="false" outlineLevel="0" collapsed="false">
      <c r="A235" s="15" t="n">
        <v>1</v>
      </c>
      <c r="B235" s="15" t="n">
        <v>2</v>
      </c>
      <c r="C235" s="17" t="s">
        <v>141</v>
      </c>
      <c r="D235" s="15" t="n">
        <v>5500</v>
      </c>
      <c r="E235" s="15" t="n">
        <f aca="false">F235-D235</f>
        <v>0</v>
      </c>
      <c r="F235" s="15" t="n">
        <v>5500</v>
      </c>
      <c r="G235" s="15" t="n">
        <v>4082</v>
      </c>
      <c r="H235" s="30" t="n">
        <f aca="false">G235/F235*100</f>
        <v>74.2181818181818</v>
      </c>
      <c r="I235" s="15"/>
      <c r="J235" s="15" t="n">
        <v>3643.29</v>
      </c>
      <c r="K235" s="15" t="n">
        <v>1843.29</v>
      </c>
    </row>
    <row r="236" customFormat="false" ht="12.75" hidden="false" customHeight="false" outlineLevel="0" collapsed="false">
      <c r="A236" s="15" t="n">
        <v>1</v>
      </c>
      <c r="B236" s="15" t="n">
        <v>3</v>
      </c>
      <c r="C236" s="15" t="s">
        <v>142</v>
      </c>
      <c r="D236" s="15" t="n">
        <v>90300</v>
      </c>
      <c r="E236" s="15" t="n">
        <f aca="false">F236-D236</f>
        <v>0</v>
      </c>
      <c r="F236" s="15" t="n">
        <v>90300</v>
      </c>
      <c r="G236" s="15" t="n">
        <v>70265.91</v>
      </c>
      <c r="H236" s="30" t="n">
        <f aca="false">G236/F236*100</f>
        <v>77.813853820598</v>
      </c>
      <c r="I236" s="15" t="n">
        <v>31557.91</v>
      </c>
      <c r="J236" s="15" t="n">
        <v>32586.85</v>
      </c>
      <c r="K236" s="15" t="n">
        <v>22519.32</v>
      </c>
    </row>
    <row r="237" customFormat="false" ht="12.75" hidden="false" customHeight="false" outlineLevel="0" collapsed="false">
      <c r="A237" s="15" t="n">
        <v>1</v>
      </c>
      <c r="B237" s="15" t="n">
        <v>4</v>
      </c>
      <c r="C237" s="15" t="s">
        <v>143</v>
      </c>
      <c r="D237" s="15" t="n">
        <v>800</v>
      </c>
      <c r="E237" s="15" t="n">
        <f aca="false">F237-D237</f>
        <v>0</v>
      </c>
      <c r="F237" s="15" t="n">
        <v>800</v>
      </c>
      <c r="G237" s="15" t="n">
        <v>180</v>
      </c>
      <c r="H237" s="30" t="n">
        <f aca="false">G237/F237*100</f>
        <v>22.5</v>
      </c>
      <c r="I237" s="15" t="n">
        <v>180</v>
      </c>
      <c r="J237" s="15"/>
      <c r="K237" s="15"/>
    </row>
    <row r="238" customFormat="false" ht="12.75" hidden="false" customHeight="false" outlineLevel="0" collapsed="false">
      <c r="A238" s="15" t="n">
        <v>1</v>
      </c>
      <c r="B238" s="15" t="n">
        <v>5</v>
      </c>
      <c r="C238" s="15" t="s">
        <v>144</v>
      </c>
      <c r="D238" s="15" t="n">
        <v>25500</v>
      </c>
      <c r="E238" s="15" t="n">
        <f aca="false">F238-D238</f>
        <v>6150</v>
      </c>
      <c r="F238" s="15" t="n">
        <v>31650</v>
      </c>
      <c r="G238" s="15" t="n">
        <v>24692.52</v>
      </c>
      <c r="H238" s="30" t="n">
        <f aca="false">G238/F238*100</f>
        <v>78.0174407582938</v>
      </c>
      <c r="I238" s="15" t="n">
        <v>24692.52</v>
      </c>
      <c r="J238" s="15" t="n">
        <v>4952.54</v>
      </c>
      <c r="K238" s="15" t="n">
        <v>4952.54</v>
      </c>
    </row>
    <row r="239" customFormat="false" ht="12.75" hidden="false" customHeight="false" outlineLevel="0" collapsed="false">
      <c r="A239" s="15" t="n">
        <v>1</v>
      </c>
      <c r="B239" s="15" t="n">
        <v>6</v>
      </c>
      <c r="C239" s="15" t="s">
        <v>145</v>
      </c>
      <c r="D239" s="15" t="n">
        <v>22969</v>
      </c>
      <c r="E239" s="15" t="n">
        <f aca="false">F239-D239</f>
        <v>0</v>
      </c>
      <c r="F239" s="15" t="n">
        <v>22969</v>
      </c>
      <c r="G239" s="15" t="n">
        <v>11872.9</v>
      </c>
      <c r="H239" s="30" t="n">
        <f aca="false">G239/F239*100</f>
        <v>51.6909747921111</v>
      </c>
      <c r="I239" s="15" t="n">
        <v>11872.9</v>
      </c>
      <c r="J239" s="15"/>
      <c r="K239" s="15"/>
    </row>
    <row r="240" customFormat="false" ht="12.75" hidden="false" customHeight="false" outlineLevel="0" collapsed="false">
      <c r="A240" s="15" t="n">
        <v>1</v>
      </c>
      <c r="B240" s="15" t="n">
        <v>7</v>
      </c>
      <c r="C240" s="15" t="s">
        <v>146</v>
      </c>
      <c r="D240" s="15"/>
      <c r="E240" s="15" t="n">
        <f aca="false">F240-D240</f>
        <v>0</v>
      </c>
      <c r="F240" s="15"/>
      <c r="G240" s="15"/>
      <c r="H240" s="30"/>
      <c r="I240" s="15"/>
      <c r="J240" s="15"/>
      <c r="K240" s="15"/>
    </row>
    <row r="241" customFormat="false" ht="12.75" hidden="false" customHeight="false" outlineLevel="0" collapsed="false">
      <c r="A241" s="15" t="n">
        <v>1</v>
      </c>
      <c r="B241" s="15" t="n">
        <v>8</v>
      </c>
      <c r="C241" s="15" t="s">
        <v>147</v>
      </c>
      <c r="D241" s="15"/>
      <c r="E241" s="15" t="n">
        <f aca="false">F241-D241</f>
        <v>0</v>
      </c>
      <c r="F241" s="15"/>
      <c r="G241" s="15"/>
      <c r="H241" s="30"/>
      <c r="I241" s="15"/>
      <c r="J241" s="15"/>
      <c r="K241" s="15"/>
    </row>
    <row r="242" customFormat="false" ht="12.75" hidden="false" customHeight="false" outlineLevel="0" collapsed="false">
      <c r="A242" s="15" t="n">
        <v>1</v>
      </c>
      <c r="B242" s="15" t="n">
        <v>10</v>
      </c>
      <c r="C242" s="15" t="s">
        <v>148</v>
      </c>
      <c r="D242" s="15"/>
      <c r="E242" s="15" t="n">
        <f aca="false">F242-D242</f>
        <v>0</v>
      </c>
      <c r="F242" s="15"/>
      <c r="G242" s="15"/>
      <c r="H242" s="30"/>
      <c r="I242" s="15"/>
      <c r="J242" s="15"/>
      <c r="K242" s="15"/>
    </row>
    <row r="243" customFormat="false" ht="12.75" hidden="false" customHeight="false" outlineLevel="0" collapsed="false">
      <c r="A243" s="15" t="n">
        <v>1</v>
      </c>
      <c r="B243" s="15" t="n">
        <v>11</v>
      </c>
      <c r="C243" s="15" t="s">
        <v>149</v>
      </c>
      <c r="D243" s="15"/>
      <c r="E243" s="15" t="n">
        <f aca="false">F243-D243</f>
        <v>0</v>
      </c>
      <c r="F243" s="15"/>
      <c r="G243" s="15"/>
      <c r="H243" s="30"/>
      <c r="I243" s="15"/>
      <c r="J243" s="15"/>
      <c r="K243" s="15"/>
    </row>
    <row r="244" customFormat="false" ht="12.75" hidden="false" customHeight="false" outlineLevel="0" collapsed="false">
      <c r="A244" s="15"/>
      <c r="B244" s="15"/>
      <c r="C244" s="31" t="s">
        <v>150</v>
      </c>
      <c r="D244" s="20" t="n">
        <f aca="false">SUM(D235:D243)</f>
        <v>145069</v>
      </c>
      <c r="E244" s="15" t="n">
        <f aca="false">F244-D244</f>
        <v>6150</v>
      </c>
      <c r="F244" s="20" t="n">
        <f aca="false">SUM(F235:F243)</f>
        <v>151219</v>
      </c>
      <c r="G244" s="20" t="n">
        <f aca="false">SUM(G234:G243)</f>
        <v>111093.33</v>
      </c>
      <c r="H244" s="30" t="n">
        <f aca="false">G244/F244*100</f>
        <v>73.4651928659758</v>
      </c>
      <c r="I244" s="20" t="n">
        <f aca="false">SUM(I234:I243)</f>
        <v>68303.33</v>
      </c>
      <c r="J244" s="20" t="n">
        <f aca="false">SUM(J234:J243)</f>
        <v>41182.68</v>
      </c>
      <c r="K244" s="20" t="n">
        <f aca="false">SUM(K234:K243)</f>
        <v>29315.15</v>
      </c>
    </row>
    <row r="245" customFormat="false" ht="12.75" hidden="false" customHeight="false" outlineLevel="0" collapsed="false">
      <c r="A245" s="15" t="n">
        <v>2</v>
      </c>
      <c r="B245" s="15" t="n">
        <v>1</v>
      </c>
      <c r="C245" s="15" t="s">
        <v>151</v>
      </c>
      <c r="D245" s="15" t="n">
        <v>10000</v>
      </c>
      <c r="E245" s="15" t="n">
        <f aca="false">F245-D245</f>
        <v>0</v>
      </c>
      <c r="F245" s="15" t="n">
        <v>10000</v>
      </c>
      <c r="G245" s="15"/>
      <c r="H245" s="30" t="n">
        <f aca="false">G245/F245*100</f>
        <v>0</v>
      </c>
      <c r="I245" s="15"/>
      <c r="J245" s="15" t="n">
        <v>93304.77</v>
      </c>
      <c r="K245" s="15"/>
    </row>
    <row r="246" customFormat="false" ht="25.5" hidden="false" customHeight="false" outlineLevel="0" collapsed="false">
      <c r="A246" s="15" t="n">
        <v>2</v>
      </c>
      <c r="B246" s="15" t="n">
        <v>5</v>
      </c>
      <c r="C246" s="17" t="s">
        <v>152</v>
      </c>
      <c r="D246" s="15" t="n">
        <v>912</v>
      </c>
      <c r="E246" s="15" t="n">
        <f aca="false">F246-D246</f>
        <v>0</v>
      </c>
      <c r="F246" s="15" t="n">
        <v>912</v>
      </c>
      <c r="G246" s="15"/>
      <c r="H246" s="30" t="n">
        <f aca="false">G246/F246*100</f>
        <v>0</v>
      </c>
      <c r="I246" s="15"/>
      <c r="J246" s="15" t="n">
        <v>16604.86</v>
      </c>
      <c r="K246" s="15" t="n">
        <v>5734.56</v>
      </c>
    </row>
    <row r="247" customFormat="false" ht="12.75" hidden="false" customHeight="false" outlineLevel="0" collapsed="false">
      <c r="A247" s="15" t="n">
        <v>2</v>
      </c>
      <c r="B247" s="15" t="n">
        <v>6</v>
      </c>
      <c r="C247" s="15" t="s">
        <v>153</v>
      </c>
      <c r="D247" s="15"/>
      <c r="E247" s="15" t="n">
        <f aca="false">F247-D247</f>
        <v>0</v>
      </c>
      <c r="F247" s="15"/>
      <c r="G247" s="15"/>
      <c r="H247" s="30"/>
      <c r="I247" s="15"/>
      <c r="J247" s="15" t="n">
        <v>22533.4</v>
      </c>
      <c r="K247" s="15" t="n">
        <v>15779.32</v>
      </c>
    </row>
    <row r="248" customFormat="false" ht="12.75" hidden="false" customHeight="false" outlineLevel="0" collapsed="false">
      <c r="A248" s="15" t="n">
        <v>2</v>
      </c>
      <c r="B248" s="15" t="n">
        <v>7</v>
      </c>
      <c r="C248" s="15" t="s">
        <v>154</v>
      </c>
      <c r="D248" s="15" t="n">
        <v>0</v>
      </c>
      <c r="E248" s="15" t="n">
        <f aca="false">F248-D248</f>
        <v>3204</v>
      </c>
      <c r="F248" s="15" t="n">
        <v>3204</v>
      </c>
      <c r="G248" s="15" t="n">
        <v>3204</v>
      </c>
      <c r="H248" s="30" t="n">
        <f aca="false">G248/F248*100</f>
        <v>100</v>
      </c>
      <c r="I248" s="15" t="n">
        <v>3204</v>
      </c>
      <c r="J248" s="15" t="n">
        <v>81745.42</v>
      </c>
      <c r="K248" s="15" t="n">
        <v>34574.3</v>
      </c>
    </row>
    <row r="249" customFormat="false" ht="12.75" hidden="false" customHeight="false" outlineLevel="0" collapsed="false">
      <c r="A249" s="15" t="n">
        <v>2</v>
      </c>
      <c r="B249" s="15" t="n">
        <v>9</v>
      </c>
      <c r="C249" s="15" t="s">
        <v>155</v>
      </c>
      <c r="D249" s="15"/>
      <c r="E249" s="15" t="n">
        <f aca="false">F249-D249</f>
        <v>0</v>
      </c>
      <c r="F249" s="15"/>
      <c r="G249" s="15"/>
      <c r="H249" s="30"/>
      <c r="I249" s="15"/>
      <c r="J249" s="15"/>
      <c r="K249" s="15"/>
    </row>
    <row r="250" customFormat="false" ht="12.75" hidden="false" customHeight="false" outlineLevel="0" collapsed="false">
      <c r="A250" s="15" t="n">
        <v>2</v>
      </c>
      <c r="B250" s="15" t="n">
        <v>10</v>
      </c>
      <c r="C250" s="15" t="s">
        <v>156</v>
      </c>
      <c r="D250" s="15" t="n">
        <v>200000</v>
      </c>
      <c r="E250" s="15" t="n">
        <f aca="false">F250-D250</f>
        <v>0</v>
      </c>
      <c r="F250" s="15" t="n">
        <v>200000</v>
      </c>
      <c r="G250" s="15"/>
      <c r="H250" s="30" t="n">
        <f aca="false">G250/F250*100</f>
        <v>0</v>
      </c>
      <c r="I250" s="15"/>
      <c r="J250" s="15"/>
      <c r="K250" s="15"/>
    </row>
    <row r="251" customFormat="false" ht="12.75" hidden="false" customHeight="false" outlineLevel="0" collapsed="false">
      <c r="A251" s="15"/>
      <c r="B251" s="15"/>
      <c r="C251" s="31" t="s">
        <v>157</v>
      </c>
      <c r="D251" s="20" t="n">
        <f aca="false">SUM(D245:D250)</f>
        <v>210912</v>
      </c>
      <c r="E251" s="20" t="n">
        <f aca="false">F251-D251</f>
        <v>3204</v>
      </c>
      <c r="F251" s="20" t="n">
        <f aca="false">SUM(F245:F250)</f>
        <v>214116</v>
      </c>
      <c r="G251" s="20" t="n">
        <f aca="false">SUM(G245:G250)</f>
        <v>3204</v>
      </c>
      <c r="H251" s="30" t="n">
        <f aca="false">G251/F251*100</f>
        <v>1.49638513702853</v>
      </c>
      <c r="I251" s="20" t="n">
        <f aca="false">SUM(I245:I250)</f>
        <v>3204</v>
      </c>
      <c r="J251" s="20" t="n">
        <f aca="false">SUM(J245:J250)</f>
        <v>214188.45</v>
      </c>
      <c r="K251" s="20" t="n">
        <f aca="false">SUM(K245:K250)</f>
        <v>56088.18</v>
      </c>
    </row>
    <row r="252" customFormat="false" ht="12.75" hidden="false" customHeight="false" outlineLevel="0" collapsed="false">
      <c r="A252" s="15"/>
      <c r="B252" s="15"/>
      <c r="C252" s="31" t="s">
        <v>182</v>
      </c>
      <c r="D252" s="20" t="n">
        <f aca="false">D244+D251</f>
        <v>355981</v>
      </c>
      <c r="E252" s="20" t="n">
        <f aca="false">F252-D252</f>
        <v>9354</v>
      </c>
      <c r="F252" s="20" t="n">
        <f aca="false">F244+F251</f>
        <v>365335</v>
      </c>
      <c r="G252" s="20" t="n">
        <f aca="false">G244+G251</f>
        <v>114297.33</v>
      </c>
      <c r="H252" s="30" t="n">
        <f aca="false">G252/F252*100</f>
        <v>31.2856227845676</v>
      </c>
      <c r="I252" s="20" t="n">
        <f aca="false">I244+I251</f>
        <v>71507.33</v>
      </c>
      <c r="J252" s="20" t="n">
        <f aca="false">J244+J251</f>
        <v>255371.13</v>
      </c>
      <c r="K252" s="20" t="n">
        <f aca="false">K244+K251</f>
        <v>85403.33</v>
      </c>
    </row>
    <row r="259" customFormat="false" ht="12.75" hidden="false" customHeight="false" outlineLevel="0" collapsed="false">
      <c r="A259" s="1" t="s">
        <v>0</v>
      </c>
    </row>
    <row r="260" customFormat="false" ht="12.75" hidden="false" customHeight="false" outlineLevel="0" collapsed="false">
      <c r="A260" s="1" t="s">
        <v>1</v>
      </c>
    </row>
    <row r="261" customFormat="false" ht="12.75" hidden="false" customHeight="false" outlineLevel="0" collapsed="false">
      <c r="A261" s="1" t="s">
        <v>183</v>
      </c>
    </row>
    <row r="266" customFormat="false" ht="12.75" hidden="false" customHeight="false" outlineLevel="0" collapsed="false">
      <c r="A266" s="29" t="s">
        <v>184</v>
      </c>
      <c r="B266" s="29"/>
      <c r="C266" s="29"/>
      <c r="D266" s="29"/>
      <c r="E266" s="29"/>
      <c r="F266" s="29"/>
      <c r="G266" s="29"/>
      <c r="H266" s="29"/>
      <c r="I266" s="29"/>
      <c r="J266" s="29"/>
      <c r="K266" s="29"/>
    </row>
    <row r="267" customFormat="false" ht="38.25" hidden="false" customHeight="false" outlineLevel="0" collapsed="false">
      <c r="A267" s="15" t="s">
        <v>130</v>
      </c>
      <c r="B267" s="15" t="s">
        <v>131</v>
      </c>
      <c r="C267" s="15" t="s">
        <v>100</v>
      </c>
      <c r="D267" s="15" t="s">
        <v>132</v>
      </c>
      <c r="E267" s="15" t="s">
        <v>133</v>
      </c>
      <c r="F267" s="17" t="s">
        <v>134</v>
      </c>
      <c r="G267" s="15" t="s">
        <v>135</v>
      </c>
      <c r="H267" s="17" t="s">
        <v>136</v>
      </c>
      <c r="I267" s="17" t="s">
        <v>137</v>
      </c>
      <c r="J267" s="17" t="s">
        <v>138</v>
      </c>
      <c r="K267" s="17" t="s">
        <v>163</v>
      </c>
    </row>
    <row r="268" customFormat="false" ht="12.75" hidden="false" customHeight="false" outlineLevel="0" collapsed="false">
      <c r="A268" s="15" t="n">
        <v>1</v>
      </c>
      <c r="B268" s="15" t="n">
        <v>1</v>
      </c>
      <c r="C268" s="15" t="s">
        <v>140</v>
      </c>
      <c r="D268" s="15" t="n">
        <v>431966</v>
      </c>
      <c r="E268" s="20" t="n">
        <f aca="false">F268-D268</f>
        <v>0</v>
      </c>
      <c r="F268" s="15" t="n">
        <v>431966</v>
      </c>
      <c r="G268" s="15" t="n">
        <v>426454.05</v>
      </c>
      <c r="H268" s="30" t="n">
        <f aca="false">G268/F268*100</f>
        <v>98.7239852210591</v>
      </c>
      <c r="I268" s="15" t="n">
        <v>251453.84</v>
      </c>
      <c r="J268" s="15" t="n">
        <v>41514</v>
      </c>
      <c r="K268" s="15" t="n">
        <v>11874.91</v>
      </c>
    </row>
    <row r="269" customFormat="false" ht="25.5" hidden="false" customHeight="false" outlineLevel="0" collapsed="false">
      <c r="A269" s="15" t="n">
        <v>1</v>
      </c>
      <c r="B269" s="15" t="n">
        <v>2</v>
      </c>
      <c r="C269" s="17" t="s">
        <v>141</v>
      </c>
      <c r="D269" s="15" t="n">
        <v>33200</v>
      </c>
      <c r="E269" s="20" t="n">
        <f aca="false">F269-D269</f>
        <v>2200</v>
      </c>
      <c r="F269" s="15" t="n">
        <v>35400</v>
      </c>
      <c r="G269" s="15" t="n">
        <v>29355.5</v>
      </c>
      <c r="H269" s="30" t="n">
        <f aca="false">G269/F269*100</f>
        <v>82.9251412429379</v>
      </c>
      <c r="I269" s="15" t="n">
        <v>6684.37</v>
      </c>
      <c r="J269" s="15" t="n">
        <v>11170.05</v>
      </c>
      <c r="K269" s="15" t="n">
        <v>8198.69</v>
      </c>
    </row>
    <row r="270" customFormat="false" ht="12.75" hidden="false" customHeight="false" outlineLevel="0" collapsed="false">
      <c r="A270" s="15" t="n">
        <v>1</v>
      </c>
      <c r="B270" s="15" t="n">
        <v>3</v>
      </c>
      <c r="C270" s="15" t="s">
        <v>142</v>
      </c>
      <c r="D270" s="15" t="n">
        <v>870418</v>
      </c>
      <c r="E270" s="20" t="n">
        <f aca="false">F270-D270</f>
        <v>15654</v>
      </c>
      <c r="F270" s="15" t="n">
        <v>886072</v>
      </c>
      <c r="G270" s="15" t="n">
        <v>815804</v>
      </c>
      <c r="H270" s="30" t="n">
        <f aca="false">G270/F270*100</f>
        <v>92.0697189393187</v>
      </c>
      <c r="I270" s="15" t="n">
        <v>456504.01</v>
      </c>
      <c r="J270" s="15" t="n">
        <v>238129.94</v>
      </c>
      <c r="K270" s="15" t="n">
        <v>192807.76</v>
      </c>
    </row>
    <row r="271" customFormat="false" ht="12.75" hidden="false" customHeight="false" outlineLevel="0" collapsed="false">
      <c r="A271" s="15" t="n">
        <v>1</v>
      </c>
      <c r="B271" s="15" t="n">
        <v>4</v>
      </c>
      <c r="C271" s="15" t="s">
        <v>143</v>
      </c>
      <c r="D271" s="15" t="n">
        <v>5250</v>
      </c>
      <c r="E271" s="20" t="n">
        <f aca="false">F271-D271</f>
        <v>0</v>
      </c>
      <c r="F271" s="15" t="n">
        <v>5250</v>
      </c>
      <c r="G271" s="15" t="n">
        <v>624</v>
      </c>
      <c r="H271" s="30" t="n">
        <f aca="false">G271/F271*100</f>
        <v>11.8857142857143</v>
      </c>
      <c r="I271" s="15" t="n">
        <v>312</v>
      </c>
      <c r="J271" s="15" t="n">
        <v>495</v>
      </c>
      <c r="K271" s="15" t="n">
        <v>428</v>
      </c>
    </row>
    <row r="272" customFormat="false" ht="12.75" hidden="false" customHeight="false" outlineLevel="0" collapsed="false">
      <c r="A272" s="15" t="n">
        <v>1</v>
      </c>
      <c r="B272" s="15" t="n">
        <v>5</v>
      </c>
      <c r="C272" s="15" t="s">
        <v>144</v>
      </c>
      <c r="D272" s="15" t="n">
        <v>176661</v>
      </c>
      <c r="E272" s="20" t="n">
        <f aca="false">F272-D272</f>
        <v>0</v>
      </c>
      <c r="F272" s="15" t="n">
        <v>176661</v>
      </c>
      <c r="G272" s="15" t="n">
        <v>160142.52</v>
      </c>
      <c r="H272" s="30" t="n">
        <f aca="false">G272/F272*100</f>
        <v>90.6496170631888</v>
      </c>
      <c r="I272" s="15" t="n">
        <v>158342.52</v>
      </c>
      <c r="J272" s="15" t="n">
        <v>2465.4</v>
      </c>
      <c r="K272" s="15" t="n">
        <v>875.4</v>
      </c>
    </row>
    <row r="273" customFormat="false" ht="12.75" hidden="false" customHeight="false" outlineLevel="0" collapsed="false">
      <c r="A273" s="15" t="n">
        <v>1</v>
      </c>
      <c r="B273" s="15" t="n">
        <v>6</v>
      </c>
      <c r="C273" s="15" t="s">
        <v>145</v>
      </c>
      <c r="D273" s="15" t="n">
        <v>1110</v>
      </c>
      <c r="E273" s="20" t="n">
        <f aca="false">F273-D273</f>
        <v>0</v>
      </c>
      <c r="F273" s="15" t="n">
        <v>1110</v>
      </c>
      <c r="G273" s="15" t="n">
        <v>607.84</v>
      </c>
      <c r="H273" s="30" t="n">
        <f aca="false">G273/F273*100</f>
        <v>54.7603603603604</v>
      </c>
      <c r="I273" s="15" t="n">
        <v>607.84</v>
      </c>
      <c r="J273" s="15"/>
      <c r="K273" s="15"/>
    </row>
    <row r="274" customFormat="false" ht="12.75" hidden="false" customHeight="false" outlineLevel="0" collapsed="false">
      <c r="A274" s="15" t="n">
        <v>1</v>
      </c>
      <c r="B274" s="15" t="n">
        <v>7</v>
      </c>
      <c r="C274" s="15" t="s">
        <v>146</v>
      </c>
      <c r="D274" s="15" t="n">
        <v>9399</v>
      </c>
      <c r="E274" s="20" t="n">
        <f aca="false">F274-D274</f>
        <v>3473</v>
      </c>
      <c r="F274" s="15" t="n">
        <v>12872</v>
      </c>
      <c r="G274" s="15" t="n">
        <v>12688.86</v>
      </c>
      <c r="H274" s="30" t="n">
        <f aca="false">G274/F274*100</f>
        <v>98.5772218769422</v>
      </c>
      <c r="I274" s="15" t="n">
        <v>5965.67</v>
      </c>
      <c r="J274" s="15" t="n">
        <v>257.74</v>
      </c>
      <c r="K274" s="15" t="n">
        <v>239.74</v>
      </c>
    </row>
    <row r="275" customFormat="false" ht="12.75" hidden="false" customHeight="false" outlineLevel="0" collapsed="false">
      <c r="A275" s="15" t="n">
        <v>1</v>
      </c>
      <c r="B275" s="15" t="n">
        <v>8</v>
      </c>
      <c r="C275" s="15" t="s">
        <v>147</v>
      </c>
      <c r="D275" s="15" t="n">
        <v>11000</v>
      </c>
      <c r="E275" s="20" t="n">
        <f aca="false">F275-D275</f>
        <v>4000</v>
      </c>
      <c r="F275" s="15" t="n">
        <v>15000</v>
      </c>
      <c r="G275" s="15" t="n">
        <v>9823.03</v>
      </c>
      <c r="H275" s="30" t="n">
        <f aca="false">G275/F275*100</f>
        <v>65.4868666666667</v>
      </c>
      <c r="I275" s="15" t="n">
        <v>9485.53</v>
      </c>
      <c r="J275" s="15" t="n">
        <v>185.25</v>
      </c>
      <c r="K275" s="15" t="n">
        <v>185.25</v>
      </c>
    </row>
    <row r="276" customFormat="false" ht="12.75" hidden="false" customHeight="false" outlineLevel="0" collapsed="false">
      <c r="A276" s="15" t="n">
        <v>1</v>
      </c>
      <c r="B276" s="15" t="n">
        <v>10</v>
      </c>
      <c r="C276" s="15" t="s">
        <v>148</v>
      </c>
      <c r="D276" s="15"/>
      <c r="E276" s="20" t="n">
        <f aca="false">F276-D276</f>
        <v>0</v>
      </c>
      <c r="F276" s="15"/>
      <c r="G276" s="15"/>
      <c r="H276" s="30"/>
      <c r="I276" s="15"/>
      <c r="J276" s="15"/>
      <c r="K276" s="15"/>
    </row>
    <row r="277" customFormat="false" ht="12.75" hidden="false" customHeight="false" outlineLevel="0" collapsed="false">
      <c r="A277" s="15" t="n">
        <v>1</v>
      </c>
      <c r="B277" s="15" t="n">
        <v>11</v>
      </c>
      <c r="C277" s="15" t="s">
        <v>149</v>
      </c>
      <c r="D277" s="15"/>
      <c r="E277" s="20" t="n">
        <f aca="false">F277-D277</f>
        <v>0</v>
      </c>
      <c r="F277" s="15"/>
      <c r="G277" s="15"/>
      <c r="H277" s="30"/>
      <c r="I277" s="15"/>
      <c r="J277" s="15"/>
      <c r="K277" s="15"/>
    </row>
    <row r="278" customFormat="false" ht="12.75" hidden="false" customHeight="false" outlineLevel="0" collapsed="false">
      <c r="A278" s="15"/>
      <c r="B278" s="15"/>
      <c r="C278" s="31" t="s">
        <v>150</v>
      </c>
      <c r="D278" s="20" t="n">
        <f aca="false">SUM(D268:D277)</f>
        <v>1539004</v>
      </c>
      <c r="E278" s="20" t="n">
        <f aca="false">F278-D278</f>
        <v>25327</v>
      </c>
      <c r="F278" s="20" t="n">
        <f aca="false">SUM(F268:F277)</f>
        <v>1564331</v>
      </c>
      <c r="G278" s="20" t="n">
        <f aca="false">SUM(G268:G277)</f>
        <v>1455499.8</v>
      </c>
      <c r="H278" s="30" t="n">
        <f aca="false">G278/F278*100</f>
        <v>93.0429557427424</v>
      </c>
      <c r="I278" s="20" t="n">
        <f aca="false">SUM(I268:I277)</f>
        <v>889355.78</v>
      </c>
      <c r="J278" s="20" t="n">
        <f aca="false">SUM(J268:J277)</f>
        <v>294217.38</v>
      </c>
      <c r="K278" s="20" t="n">
        <f aca="false">SUM(K268:K277)</f>
        <v>214609.75</v>
      </c>
    </row>
    <row r="279" customFormat="false" ht="12.75" hidden="false" customHeight="false" outlineLevel="0" collapsed="false">
      <c r="A279" s="15" t="n">
        <v>2</v>
      </c>
      <c r="B279" s="15" t="n">
        <v>1</v>
      </c>
      <c r="C279" s="15" t="s">
        <v>151</v>
      </c>
      <c r="D279" s="15" t="n">
        <v>10000</v>
      </c>
      <c r="E279" s="20" t="n">
        <f aca="false">F279-D279</f>
        <v>0</v>
      </c>
      <c r="F279" s="15" t="n">
        <v>10000</v>
      </c>
      <c r="G279" s="15"/>
      <c r="H279" s="30" t="n">
        <f aca="false">G279/F279*100</f>
        <v>0</v>
      </c>
      <c r="I279" s="15"/>
      <c r="J279" s="15" t="n">
        <v>175670.39</v>
      </c>
      <c r="K279" s="15" t="n">
        <v>26858</v>
      </c>
    </row>
    <row r="280" customFormat="false" ht="25.5" hidden="false" customHeight="false" outlineLevel="0" collapsed="false">
      <c r="A280" s="15" t="n">
        <v>2</v>
      </c>
      <c r="B280" s="15" t="n">
        <v>5</v>
      </c>
      <c r="C280" s="17" t="s">
        <v>152</v>
      </c>
      <c r="D280" s="15"/>
      <c r="E280" s="20" t="n">
        <f aca="false">F280-D280</f>
        <v>0</v>
      </c>
      <c r="F280" s="15"/>
      <c r="G280" s="15"/>
      <c r="H280" s="30"/>
      <c r="I280" s="15"/>
      <c r="J280" s="15" t="n">
        <v>20540.11</v>
      </c>
      <c r="K280" s="15" t="n">
        <v>8881.41</v>
      </c>
    </row>
    <row r="281" customFormat="false" ht="12.75" hidden="false" customHeight="false" outlineLevel="0" collapsed="false">
      <c r="A281" s="15" t="n">
        <v>2</v>
      </c>
      <c r="B281" s="15" t="n">
        <v>6</v>
      </c>
      <c r="C281" s="15" t="s">
        <v>153</v>
      </c>
      <c r="D281" s="15"/>
      <c r="E281" s="20" t="n">
        <f aca="false">F281-D281</f>
        <v>0</v>
      </c>
      <c r="F281" s="15"/>
      <c r="G281" s="15"/>
      <c r="H281" s="30"/>
      <c r="I281" s="15"/>
      <c r="J281" s="15"/>
      <c r="K281" s="15"/>
    </row>
    <row r="282" customFormat="false" ht="12.75" hidden="false" customHeight="false" outlineLevel="0" collapsed="false">
      <c r="A282" s="15" t="n">
        <v>2</v>
      </c>
      <c r="B282" s="15" t="n">
        <v>7</v>
      </c>
      <c r="C282" s="15" t="s">
        <v>154</v>
      </c>
      <c r="D282" s="15" t="n">
        <v>7394</v>
      </c>
      <c r="E282" s="20" t="n">
        <f aca="false">F282-D282</f>
        <v>0</v>
      </c>
      <c r="F282" s="15" t="n">
        <v>7394</v>
      </c>
      <c r="G282" s="15"/>
      <c r="H282" s="30" t="n">
        <f aca="false">G282/F282*100</f>
        <v>0</v>
      </c>
      <c r="I282" s="15"/>
      <c r="J282" s="15"/>
      <c r="K282" s="15"/>
    </row>
    <row r="283" customFormat="false" ht="12.75" hidden="false" customHeight="false" outlineLevel="0" collapsed="false">
      <c r="A283" s="15" t="n">
        <v>2</v>
      </c>
      <c r="B283" s="15" t="n">
        <v>9</v>
      </c>
      <c r="C283" s="15" t="s">
        <v>155</v>
      </c>
      <c r="D283" s="15"/>
      <c r="E283" s="20" t="n">
        <f aca="false">F283-D283</f>
        <v>0</v>
      </c>
      <c r="F283" s="15"/>
      <c r="G283" s="15"/>
      <c r="H283" s="30"/>
      <c r="I283" s="15"/>
      <c r="J283" s="15"/>
      <c r="K283" s="15"/>
    </row>
    <row r="284" customFormat="false" ht="12.75" hidden="false" customHeight="false" outlineLevel="0" collapsed="false">
      <c r="A284" s="15" t="n">
        <v>2</v>
      </c>
      <c r="B284" s="15" t="n">
        <v>10</v>
      </c>
      <c r="C284" s="15" t="s">
        <v>156</v>
      </c>
      <c r="D284" s="15"/>
      <c r="E284" s="20" t="n">
        <f aca="false">F284-D284</f>
        <v>0</v>
      </c>
      <c r="F284" s="15"/>
      <c r="G284" s="15"/>
      <c r="H284" s="30"/>
      <c r="I284" s="15"/>
      <c r="J284" s="15"/>
      <c r="K284" s="15"/>
    </row>
    <row r="285" customFormat="false" ht="12.75" hidden="false" customHeight="false" outlineLevel="0" collapsed="false">
      <c r="A285" s="15"/>
      <c r="B285" s="15"/>
      <c r="C285" s="31" t="s">
        <v>157</v>
      </c>
      <c r="D285" s="20" t="n">
        <f aca="false">SUM(D279:D284)</f>
        <v>17394</v>
      </c>
      <c r="E285" s="20" t="n">
        <f aca="false">F285-D285</f>
        <v>0</v>
      </c>
      <c r="F285" s="20" t="n">
        <f aca="false">SUM(F279:F284)</f>
        <v>17394</v>
      </c>
      <c r="G285" s="20" t="n">
        <f aca="false">SUM(G279:G284)</f>
        <v>0</v>
      </c>
      <c r="H285" s="30" t="n">
        <f aca="false">G285/F285*100</f>
        <v>0</v>
      </c>
      <c r="I285" s="20" t="n">
        <f aca="false">SUM(I279:I284)</f>
        <v>0</v>
      </c>
      <c r="J285" s="20" t="n">
        <f aca="false">SUM(J279:J284)</f>
        <v>196210.5</v>
      </c>
      <c r="K285" s="20" t="n">
        <f aca="false">SUM(K279:K284)</f>
        <v>35739.41</v>
      </c>
    </row>
    <row r="286" customFormat="false" ht="12.75" hidden="false" customHeight="false" outlineLevel="0" collapsed="false">
      <c r="A286" s="15"/>
      <c r="B286" s="15"/>
      <c r="C286" s="31" t="s">
        <v>185</v>
      </c>
      <c r="D286" s="20" t="n">
        <f aca="false">D278+D285</f>
        <v>1556398</v>
      </c>
      <c r="E286" s="20" t="n">
        <f aca="false">F286-D286</f>
        <v>25327</v>
      </c>
      <c r="F286" s="20" t="n">
        <f aca="false">F278+F285</f>
        <v>1581725</v>
      </c>
      <c r="G286" s="20" t="n">
        <f aca="false">G278+G285</f>
        <v>1455499.8</v>
      </c>
      <c r="H286" s="30" t="n">
        <f aca="false">G286/F286*100</f>
        <v>92.019775877602</v>
      </c>
      <c r="I286" s="20" t="n">
        <f aca="false">I278+I285</f>
        <v>889355.78</v>
      </c>
      <c r="J286" s="20" t="n">
        <f aca="false">J278+J285</f>
        <v>490427.88</v>
      </c>
      <c r="K286" s="20" t="n">
        <f aca="false">K278+K285</f>
        <v>250349.16</v>
      </c>
    </row>
    <row r="291" customFormat="false" ht="12.75" hidden="false" customHeight="false" outlineLevel="0" collapsed="false">
      <c r="A291" s="1" t="s">
        <v>0</v>
      </c>
    </row>
    <row r="292" customFormat="false" ht="12.75" hidden="false" customHeight="false" outlineLevel="0" collapsed="false">
      <c r="A292" s="1" t="s">
        <v>1</v>
      </c>
    </row>
    <row r="293" customFormat="false" ht="12.75" hidden="false" customHeight="false" outlineLevel="0" collapsed="false">
      <c r="A293" s="1" t="s">
        <v>186</v>
      </c>
    </row>
    <row r="297" customFormat="false" ht="12.75" hidden="false" customHeight="false" outlineLevel="0" collapsed="false">
      <c r="A297" s="29" t="s">
        <v>187</v>
      </c>
      <c r="B297" s="29"/>
      <c r="C297" s="29"/>
      <c r="D297" s="29"/>
      <c r="E297" s="29"/>
      <c r="F297" s="29"/>
      <c r="G297" s="29"/>
      <c r="H297" s="29"/>
      <c r="I297" s="29"/>
      <c r="J297" s="29"/>
      <c r="K297" s="29"/>
    </row>
    <row r="298" customFormat="false" ht="38.25" hidden="false" customHeight="false" outlineLevel="0" collapsed="false">
      <c r="A298" s="15" t="s">
        <v>130</v>
      </c>
      <c r="B298" s="15" t="s">
        <v>131</v>
      </c>
      <c r="C298" s="15" t="s">
        <v>100</v>
      </c>
      <c r="D298" s="15" t="s">
        <v>132</v>
      </c>
      <c r="E298" s="15" t="s">
        <v>133</v>
      </c>
      <c r="F298" s="17" t="s">
        <v>134</v>
      </c>
      <c r="G298" s="15" t="s">
        <v>135</v>
      </c>
      <c r="H298" s="17" t="s">
        <v>136</v>
      </c>
      <c r="I298" s="17" t="s">
        <v>137</v>
      </c>
      <c r="J298" s="17" t="s">
        <v>138</v>
      </c>
      <c r="K298" s="17" t="s">
        <v>163</v>
      </c>
    </row>
    <row r="299" customFormat="false" ht="12.75" hidden="false" customHeight="false" outlineLevel="0" collapsed="false">
      <c r="A299" s="15" t="n">
        <v>1</v>
      </c>
      <c r="B299" s="15" t="n">
        <v>1</v>
      </c>
      <c r="C299" s="15" t="s">
        <v>140</v>
      </c>
      <c r="D299" s="15"/>
      <c r="E299" s="15" t="n">
        <f aca="false">F299-D299</f>
        <v>0</v>
      </c>
      <c r="F299" s="15"/>
      <c r="G299" s="15"/>
      <c r="H299" s="30"/>
      <c r="I299" s="15"/>
      <c r="J299" s="15"/>
      <c r="K299" s="15"/>
    </row>
    <row r="300" customFormat="false" ht="25.5" hidden="false" customHeight="false" outlineLevel="0" collapsed="false">
      <c r="A300" s="15" t="n">
        <v>1</v>
      </c>
      <c r="B300" s="15" t="n">
        <v>2</v>
      </c>
      <c r="C300" s="17" t="s">
        <v>141</v>
      </c>
      <c r="D300" s="15" t="n">
        <v>1800</v>
      </c>
      <c r="E300" s="15"/>
      <c r="F300" s="15" t="n">
        <v>1800</v>
      </c>
      <c r="G300" s="15"/>
      <c r="H300" s="30" t="n">
        <f aca="false">G300/F300*100</f>
        <v>0</v>
      </c>
      <c r="I300" s="15"/>
      <c r="J300" s="15" t="n">
        <v>1037.98</v>
      </c>
      <c r="K300" s="15" t="n">
        <v>1037.98</v>
      </c>
    </row>
    <row r="301" customFormat="false" ht="12.75" hidden="false" customHeight="false" outlineLevel="0" collapsed="false">
      <c r="A301" s="15" t="n">
        <v>1</v>
      </c>
      <c r="B301" s="15" t="n">
        <v>3</v>
      </c>
      <c r="C301" s="15" t="s">
        <v>142</v>
      </c>
      <c r="D301" s="15" t="n">
        <v>3200</v>
      </c>
      <c r="E301" s="15"/>
      <c r="F301" s="15" t="n">
        <v>3200</v>
      </c>
      <c r="G301" s="15" t="n">
        <v>1171.61</v>
      </c>
      <c r="H301" s="30" t="n">
        <f aca="false">G301/F301*100</f>
        <v>36.6128125</v>
      </c>
      <c r="I301" s="15" t="n">
        <v>529.08</v>
      </c>
      <c r="J301" s="15" t="n">
        <v>114.55</v>
      </c>
      <c r="K301" s="15" t="n">
        <v>114.55</v>
      </c>
    </row>
    <row r="302" customFormat="false" ht="12.75" hidden="false" customHeight="false" outlineLevel="0" collapsed="false">
      <c r="A302" s="15" t="n">
        <v>1</v>
      </c>
      <c r="B302" s="15" t="n">
        <v>4</v>
      </c>
      <c r="C302" s="15" t="s">
        <v>143</v>
      </c>
      <c r="D302" s="15" t="n">
        <v>1500</v>
      </c>
      <c r="E302" s="15" t="n">
        <f aca="false">F302-D302</f>
        <v>0</v>
      </c>
      <c r="F302" s="15" t="n">
        <v>1500</v>
      </c>
      <c r="G302" s="15" t="n">
        <v>960</v>
      </c>
      <c r="H302" s="30" t="n">
        <f aca="false">G302/F302*100</f>
        <v>64</v>
      </c>
      <c r="I302" s="15" t="n">
        <v>960</v>
      </c>
      <c r="J302" s="15"/>
      <c r="K302" s="15"/>
    </row>
    <row r="303" customFormat="false" ht="12.75" hidden="false" customHeight="false" outlineLevel="0" collapsed="false">
      <c r="A303" s="15" t="n">
        <v>1</v>
      </c>
      <c r="B303" s="15" t="n">
        <v>5</v>
      </c>
      <c r="C303" s="15" t="s">
        <v>144</v>
      </c>
      <c r="D303" s="15" t="n">
        <v>1500</v>
      </c>
      <c r="E303" s="15" t="n">
        <v>0</v>
      </c>
      <c r="F303" s="15" t="n">
        <v>1500</v>
      </c>
      <c r="G303" s="15"/>
      <c r="H303" s="30" t="n">
        <f aca="false">G303/F303*100</f>
        <v>0</v>
      </c>
      <c r="I303" s="15"/>
      <c r="J303" s="15"/>
      <c r="K303" s="15"/>
    </row>
    <row r="304" customFormat="false" ht="12.75" hidden="false" customHeight="false" outlineLevel="0" collapsed="false">
      <c r="A304" s="15" t="n">
        <v>1</v>
      </c>
      <c r="B304" s="15" t="n">
        <v>6</v>
      </c>
      <c r="C304" s="15" t="s">
        <v>145</v>
      </c>
      <c r="D304" s="15" t="n">
        <v>0</v>
      </c>
      <c r="E304" s="15" t="n">
        <f aca="false">F304-D304</f>
        <v>0</v>
      </c>
      <c r="F304" s="15"/>
      <c r="G304" s="15"/>
      <c r="H304" s="30"/>
      <c r="I304" s="15"/>
      <c r="J304" s="15"/>
      <c r="K304" s="15"/>
    </row>
    <row r="305" customFormat="false" ht="12.75" hidden="false" customHeight="false" outlineLevel="0" collapsed="false">
      <c r="A305" s="15" t="n">
        <v>1</v>
      </c>
      <c r="B305" s="15" t="n">
        <v>7</v>
      </c>
      <c r="C305" s="15" t="s">
        <v>146</v>
      </c>
      <c r="D305" s="15"/>
      <c r="E305" s="15" t="n">
        <f aca="false">F305-D305</f>
        <v>0</v>
      </c>
      <c r="F305" s="15"/>
      <c r="G305" s="15"/>
      <c r="H305" s="30"/>
      <c r="I305" s="15"/>
      <c r="J305" s="15"/>
      <c r="K305" s="15"/>
    </row>
    <row r="306" customFormat="false" ht="12.75" hidden="false" customHeight="false" outlineLevel="0" collapsed="false">
      <c r="A306" s="15" t="n">
        <v>1</v>
      </c>
      <c r="B306" s="15" t="n">
        <v>8</v>
      </c>
      <c r="C306" s="15" t="s">
        <v>147</v>
      </c>
      <c r="D306" s="15"/>
      <c r="E306" s="15" t="n">
        <f aca="false">F306-D306</f>
        <v>0</v>
      </c>
      <c r="F306" s="15"/>
      <c r="G306" s="15"/>
      <c r="H306" s="30"/>
      <c r="I306" s="15"/>
      <c r="J306" s="15"/>
      <c r="K306" s="15"/>
    </row>
    <row r="307" customFormat="false" ht="12.75" hidden="false" customHeight="false" outlineLevel="0" collapsed="false">
      <c r="A307" s="15" t="n">
        <v>1</v>
      </c>
      <c r="B307" s="15" t="n">
        <v>10</v>
      </c>
      <c r="C307" s="15" t="s">
        <v>148</v>
      </c>
      <c r="D307" s="15"/>
      <c r="E307" s="15" t="n">
        <f aca="false">F307-D307</f>
        <v>0</v>
      </c>
      <c r="F307" s="15"/>
      <c r="G307" s="15"/>
      <c r="H307" s="30"/>
      <c r="I307" s="15"/>
      <c r="J307" s="15"/>
      <c r="K307" s="15"/>
    </row>
    <row r="308" customFormat="false" ht="12.75" hidden="false" customHeight="false" outlineLevel="0" collapsed="false">
      <c r="A308" s="15" t="n">
        <v>1</v>
      </c>
      <c r="B308" s="15" t="n">
        <v>11</v>
      </c>
      <c r="C308" s="15" t="s">
        <v>149</v>
      </c>
      <c r="D308" s="15"/>
      <c r="E308" s="15" t="n">
        <f aca="false">F308-D308</f>
        <v>0</v>
      </c>
      <c r="F308" s="15"/>
      <c r="G308" s="15"/>
      <c r="H308" s="30"/>
      <c r="I308" s="15"/>
      <c r="J308" s="15"/>
      <c r="K308" s="15"/>
    </row>
    <row r="309" customFormat="false" ht="12.75" hidden="false" customHeight="false" outlineLevel="0" collapsed="false">
      <c r="A309" s="15"/>
      <c r="B309" s="15"/>
      <c r="C309" s="31" t="s">
        <v>150</v>
      </c>
      <c r="D309" s="20" t="n">
        <f aca="false">SUM(D300:D308)</f>
        <v>8000</v>
      </c>
      <c r="E309" s="15" t="n">
        <f aca="false">F309-D309</f>
        <v>0</v>
      </c>
      <c r="F309" s="20" t="n">
        <f aca="false">SUM(F299:F308)</f>
        <v>8000</v>
      </c>
      <c r="G309" s="20" t="n">
        <f aca="false">SUM(G299:G308)</f>
        <v>2131.61</v>
      </c>
      <c r="H309" s="30" t="n">
        <f aca="false">G309/F309*100</f>
        <v>26.645125</v>
      </c>
      <c r="I309" s="20" t="n">
        <f aca="false">SUM(I299:I308)</f>
        <v>1489.08</v>
      </c>
      <c r="J309" s="20" t="n">
        <f aca="false">SUM(J299:J308)</f>
        <v>1152.53</v>
      </c>
      <c r="K309" s="20" t="n">
        <f aca="false">SUM(K299:K308)</f>
        <v>1152.53</v>
      </c>
    </row>
    <row r="310" customFormat="false" ht="12.75" hidden="false" customHeight="false" outlineLevel="0" collapsed="false">
      <c r="A310" s="15" t="n">
        <v>2</v>
      </c>
      <c r="B310" s="15" t="n">
        <v>1</v>
      </c>
      <c r="C310" s="15" t="s">
        <v>151</v>
      </c>
      <c r="D310" s="15"/>
      <c r="E310" s="15" t="n">
        <f aca="false">F310-D310</f>
        <v>0</v>
      </c>
      <c r="F310" s="15"/>
      <c r="G310" s="15"/>
      <c r="H310" s="30"/>
      <c r="I310" s="15"/>
      <c r="J310" s="15"/>
      <c r="K310" s="15"/>
    </row>
    <row r="311" customFormat="false" ht="25.5" hidden="false" customHeight="false" outlineLevel="0" collapsed="false">
      <c r="A311" s="15" t="n">
        <v>2</v>
      </c>
      <c r="B311" s="15" t="n">
        <v>5</v>
      </c>
      <c r="C311" s="17" t="s">
        <v>152</v>
      </c>
      <c r="D311" s="15"/>
      <c r="E311" s="15" t="n">
        <f aca="false">F311-D311</f>
        <v>0</v>
      </c>
      <c r="F311" s="15"/>
      <c r="G311" s="15"/>
      <c r="H311" s="30"/>
      <c r="I311" s="15"/>
      <c r="J311" s="15"/>
      <c r="K311" s="15"/>
    </row>
    <row r="312" customFormat="false" ht="12.75" hidden="false" customHeight="false" outlineLevel="0" collapsed="false">
      <c r="A312" s="15" t="n">
        <v>2</v>
      </c>
      <c r="B312" s="15" t="n">
        <v>6</v>
      </c>
      <c r="C312" s="15" t="s">
        <v>153</v>
      </c>
      <c r="D312" s="15"/>
      <c r="E312" s="15" t="n">
        <f aca="false">F312-D312</f>
        <v>0</v>
      </c>
      <c r="F312" s="15"/>
      <c r="G312" s="15"/>
      <c r="H312" s="30"/>
      <c r="I312" s="15"/>
      <c r="J312" s="15"/>
      <c r="K312" s="15"/>
    </row>
    <row r="313" customFormat="false" ht="12.75" hidden="false" customHeight="false" outlineLevel="0" collapsed="false">
      <c r="A313" s="15" t="n">
        <v>2</v>
      </c>
      <c r="B313" s="15" t="n">
        <v>7</v>
      </c>
      <c r="C313" s="15" t="s">
        <v>154</v>
      </c>
      <c r="D313" s="15"/>
      <c r="E313" s="15" t="n">
        <f aca="false">F313-D313</f>
        <v>0</v>
      </c>
      <c r="F313" s="15"/>
      <c r="G313" s="15"/>
      <c r="H313" s="30"/>
      <c r="I313" s="15"/>
      <c r="J313" s="15"/>
      <c r="K313" s="15"/>
    </row>
    <row r="314" customFormat="false" ht="12.75" hidden="false" customHeight="false" outlineLevel="0" collapsed="false">
      <c r="A314" s="15" t="n">
        <v>2</v>
      </c>
      <c r="B314" s="15" t="n">
        <v>9</v>
      </c>
      <c r="C314" s="15" t="s">
        <v>155</v>
      </c>
      <c r="D314" s="15"/>
      <c r="E314" s="15"/>
      <c r="F314" s="15"/>
      <c r="G314" s="15"/>
      <c r="H314" s="30"/>
      <c r="I314" s="15"/>
      <c r="J314" s="15"/>
      <c r="K314" s="15"/>
    </row>
    <row r="315" customFormat="false" ht="12.75" hidden="false" customHeight="false" outlineLevel="0" collapsed="false">
      <c r="A315" s="15" t="n">
        <v>2</v>
      </c>
      <c r="B315" s="15" t="n">
        <v>10</v>
      </c>
      <c r="C315" s="15" t="s">
        <v>156</v>
      </c>
      <c r="D315" s="15"/>
      <c r="E315" s="15" t="n">
        <f aca="false">F315-D315</f>
        <v>0</v>
      </c>
      <c r="F315" s="15"/>
      <c r="G315" s="15"/>
      <c r="H315" s="30"/>
      <c r="I315" s="15"/>
      <c r="J315" s="15"/>
      <c r="K315" s="15"/>
    </row>
    <row r="316" customFormat="false" ht="12.75" hidden="false" customHeight="false" outlineLevel="0" collapsed="false">
      <c r="A316" s="15"/>
      <c r="B316" s="15"/>
      <c r="C316" s="31" t="s">
        <v>157</v>
      </c>
      <c r="D316" s="20"/>
      <c r="E316" s="20" t="n">
        <f aca="false">F316-D316</f>
        <v>0</v>
      </c>
      <c r="F316" s="20" t="n">
        <f aca="false">SUM(F310:F315)</f>
        <v>0</v>
      </c>
      <c r="G316" s="20" t="n">
        <f aca="false">SUM(G310:G315)</f>
        <v>0</v>
      </c>
      <c r="H316" s="30"/>
      <c r="I316" s="20" t="n">
        <f aca="false">SUM(I310:I315)</f>
        <v>0</v>
      </c>
      <c r="J316" s="20" t="n">
        <f aca="false">SUM(J310:J315)</f>
        <v>0</v>
      </c>
      <c r="K316" s="20" t="n">
        <f aca="false">SUM(K310:K315)</f>
        <v>0</v>
      </c>
    </row>
    <row r="317" customFormat="false" ht="12.75" hidden="false" customHeight="false" outlineLevel="0" collapsed="false">
      <c r="A317" s="15"/>
      <c r="B317" s="15"/>
      <c r="C317" s="31" t="s">
        <v>188</v>
      </c>
      <c r="D317" s="20" t="n">
        <f aca="false">D309+D316</f>
        <v>8000</v>
      </c>
      <c r="E317" s="20" t="n">
        <f aca="false">F317-D317</f>
        <v>0</v>
      </c>
      <c r="F317" s="20" t="n">
        <f aca="false">F309+F316</f>
        <v>8000</v>
      </c>
      <c r="G317" s="20" t="n">
        <f aca="false">G309+G316</f>
        <v>2131.61</v>
      </c>
      <c r="H317" s="30" t="n">
        <f aca="false">G317/F317*100</f>
        <v>26.645125</v>
      </c>
      <c r="I317" s="20" t="n">
        <f aca="false">I309+I316</f>
        <v>1489.08</v>
      </c>
      <c r="J317" s="20" t="n">
        <f aca="false">J309+J316</f>
        <v>1152.53</v>
      </c>
      <c r="K317" s="20" t="n">
        <f aca="false">K309+K316</f>
        <v>1152.53</v>
      </c>
    </row>
  </sheetData>
  <mergeCells count="10">
    <mergeCell ref="A5:K5"/>
    <mergeCell ref="A38:K38"/>
    <mergeCell ref="A71:K71"/>
    <mergeCell ref="A104:K104"/>
    <mergeCell ref="A135:K135"/>
    <mergeCell ref="A169:K169"/>
    <mergeCell ref="A200:K200"/>
    <mergeCell ref="A232:K232"/>
    <mergeCell ref="A266:K266"/>
    <mergeCell ref="A297:K29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4:47:00Z</dcterms:created>
  <dc:creator>tarditiv</dc:creator>
  <dc:description/>
  <dc:language>en-US</dc:language>
  <cp:lastModifiedBy>Margherita Delfino</cp:lastModifiedBy>
  <cp:lastPrinted>2010-10-13T13:16:24Z</cp:lastPrinted>
  <dcterms:modified xsi:type="dcterms:W3CDTF">2010-10-13T13:16:36Z</dcterms:modified>
  <cp:revision>0</cp:revision>
  <dc:subject/>
  <dc:title/>
</cp:coreProperties>
</file>